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OLAMENTO" sheetId="1" state="visible" r:id="rId2"/>
    <sheet name="Risultati 2012" sheetId="2" state="visible" r:id="rId3"/>
    <sheet name="Calcoli 2012" sheetId="3" state="visible" r:id="rId4"/>
  </sheets>
  <definedNames>
    <definedName function="false" hidden="false" localSheetId="1" name="_xlnm.Print_Area" vbProcedure="false">'Risultati 2012'!$A$1:$X$54</definedName>
  </definedNames>
  <calcPr iterateCount="12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7">
  <si>
    <t xml:space="preserve">REGOLAMENTO RIMBORSI                              CAMPIONATI di SALSOMAGGIORE</t>
  </si>
  <si>
    <t xml:space="preserve">La somma destinata in bilancio come sostegno all'attività agoni-</t>
  </si>
  <si>
    <t xml:space="preserve">stica, sarà ripartita soltanto fra i giocatori tesserati come Agonisti    </t>
  </si>
  <si>
    <t xml:space="preserve">per una Società Sportiva siciliana che si recheranno effettivamen-  </t>
  </si>
  <si>
    <t xml:space="preserve">te a Salsomaggiore (o in quelle località in cui si svolgeranno le</t>
  </si>
  <si>
    <r>
      <rPr>
        <b val="true"/>
        <i val="true"/>
        <sz val="14"/>
        <color rgb="FF000000"/>
        <rFont val="Calibri"/>
        <family val="2"/>
      </rPr>
      <t xml:space="preserve">fasi nazionali dei Campionati), </t>
    </r>
    <r>
      <rPr>
        <b val="true"/>
        <i val="true"/>
        <sz val="14"/>
        <color rgb="FFFF0000"/>
        <rFont val="Calibri"/>
        <family val="2"/>
      </rPr>
      <t xml:space="preserve">giocando in rappresentanza della</t>
    </r>
  </si>
  <si>
    <t xml:space="preserve">propria Società (o di altra ASD siciliana).</t>
  </si>
  <si>
    <t xml:space="preserve">Alla fine dell'anno agonistico verrà redatto l'elenco di tutti i gio-</t>
  </si>
  <si>
    <t xml:space="preserve">catori aventi diritto al rimborso e a ciascuno verrà assegnato, in ba-</t>
  </si>
  <si>
    <t xml:space="preserve">se  alle tabelle,  il punteggio previsto per ogni Campionato.</t>
  </si>
  <si>
    <t xml:space="preserve">La somma destinata sarà quindi divisa in due tranche, una (60% del</t>
  </si>
  <si>
    <t xml:space="preserve">budget complessivo) destinata a premiare le "presenze", e che </t>
  </si>
  <si>
    <t xml:space="preserve">sarà divisa equamente fra tutti i giocatori tenendo conto del nume-</t>
  </si>
  <si>
    <t xml:space="preserve">ro di presenze ("quota presenza");  la seconda tranche (40 % del </t>
  </si>
  <si>
    <t xml:space="preserve">budget) sarà invece destinata a premiare i risultati.</t>
  </si>
  <si>
    <t xml:space="preserve">A tal fine verrà calcolata la somma totale di tutti i valori desunti</t>
  </si>
  <si>
    <t xml:space="preserve">dalle tabelle e calcolato il valore unitario di ogni punto, dividendo</t>
  </si>
  <si>
    <t xml:space="preserve"> la somma per il totale dei punti.</t>
  </si>
  <si>
    <t xml:space="preserve">Per ogni giocatore sarà quindi calcolata la "quota risultati" (rim-</t>
  </si>
  <si>
    <t xml:space="preserve">borso unitario per il totale personale dei punti) a cui verrà som-</t>
  </si>
  <si>
    <t xml:space="preserve">mata la "quota presenza", ottenendo così il rimborso totale per </t>
  </si>
  <si>
    <t xml:space="preserve">l'anno.</t>
  </si>
  <si>
    <t xml:space="preserve">Quei giocatori che, a seguito dei calcoli suesposti, non dovessero</t>
  </si>
  <si>
    <t xml:space="preserve">raggiungere la soglia minima di € 40, perderanno il diritto al rim-</t>
  </si>
  <si>
    <t xml:space="preserve">borso. Le somme così recuperate andranno divise equamente fra</t>
  </si>
  <si>
    <t xml:space="preserve">tutti gli altri aventi diritto.</t>
  </si>
  <si>
    <t xml:space="preserve">RISULTATI delle FINALI NAZIONALI 2012</t>
  </si>
  <si>
    <t xml:space="preserve">Squadre LIBERE</t>
  </si>
  <si>
    <t xml:space="preserve">Squadre  SIGNORE</t>
  </si>
  <si>
    <t xml:space="preserve">Serie B</t>
  </si>
  <si>
    <t xml:space="preserve">Serie A</t>
  </si>
  <si>
    <t xml:space="preserve">ECCELLENZA</t>
  </si>
  <si>
    <t xml:space="preserve">PA - Sq. Dungate</t>
  </si>
  <si>
    <t xml:space="preserve">6^ class</t>
  </si>
  <si>
    <t xml:space="preserve">ME - Sq. Nostro</t>
  </si>
  <si>
    <t xml:space="preserve">6° class.</t>
  </si>
  <si>
    <t xml:space="preserve">ME - Sq. Bonanno</t>
  </si>
  <si>
    <t xml:space="preserve">8° cl. retr</t>
  </si>
  <si>
    <t xml:space="preserve">ME - Sq. Deodato</t>
  </si>
  <si>
    <t xml:space="preserve">10° Retroc.</t>
  </si>
  <si>
    <t xml:space="preserve">CT - Sq. Maggi</t>
  </si>
  <si>
    <t xml:space="preserve">Dungate</t>
  </si>
  <si>
    <t xml:space="preserve">Crupi Titto</t>
  </si>
  <si>
    <t xml:space="preserve">Bonanno G.</t>
  </si>
  <si>
    <t xml:space="preserve">Sindona A.</t>
  </si>
  <si>
    <t xml:space="preserve">Maggi P</t>
  </si>
  <si>
    <t xml:space="preserve">Arra</t>
  </si>
  <si>
    <t xml:space="preserve">Nostro Gianni</t>
  </si>
  <si>
    <t xml:space="preserve">Piraino</t>
  </si>
  <si>
    <t xml:space="preserve">Cutrupia A.</t>
  </si>
  <si>
    <t xml:space="preserve">Prato P</t>
  </si>
  <si>
    <t xml:space="preserve">Catania</t>
  </si>
  <si>
    <t xml:space="preserve">Randazzo Bruno</t>
  </si>
  <si>
    <t xml:space="preserve">Porcino</t>
  </si>
  <si>
    <t xml:space="preserve">Deodato L.</t>
  </si>
  <si>
    <t xml:space="preserve">Gianino S.</t>
  </si>
  <si>
    <t xml:space="preserve">Greco G.</t>
  </si>
  <si>
    <t xml:space="preserve">Siracusano Filippo</t>
  </si>
  <si>
    <t xml:space="preserve">Scoglio</t>
  </si>
  <si>
    <t xml:space="preserve">Caldarera R.</t>
  </si>
  <si>
    <t xml:space="preserve">Di Pietro A</t>
  </si>
  <si>
    <t xml:space="preserve">Pizzino</t>
  </si>
  <si>
    <t xml:space="preserve">Panzera Giancarlo</t>
  </si>
  <si>
    <t xml:space="preserve">Lumia E.</t>
  </si>
  <si>
    <t xml:space="preserve">Chirieleison E.</t>
  </si>
  <si>
    <t xml:space="preserve">Mirabella A.</t>
  </si>
  <si>
    <t xml:space="preserve">Vitale N.</t>
  </si>
  <si>
    <t xml:space="preserve">Maiorana S.</t>
  </si>
  <si>
    <t xml:space="preserve">PA - Sq. Poma</t>
  </si>
  <si>
    <t xml:space="preserve">CT - Sq. Pezzino</t>
  </si>
  <si>
    <t xml:space="preserve">2^ cl. </t>
  </si>
  <si>
    <t xml:space="preserve">Torre G.i</t>
  </si>
  <si>
    <t xml:space="preserve">CT - Sq. Arcifa</t>
  </si>
  <si>
    <t xml:space="preserve">5^ class</t>
  </si>
  <si>
    <t xml:space="preserve">Ct-AY- Sq. Pennisi</t>
  </si>
  <si>
    <t xml:space="preserve">10^</t>
  </si>
  <si>
    <t xml:space="preserve">Retr.</t>
  </si>
  <si>
    <t xml:space="preserve">Pezzino MR</t>
  </si>
  <si>
    <t xml:space="preserve">Deodato MP</t>
  </si>
  <si>
    <t xml:space="preserve">Gattuccio F.sco</t>
  </si>
  <si>
    <t xml:space="preserve">Arcifa</t>
  </si>
  <si>
    <t xml:space="preserve">Pennisi</t>
  </si>
  <si>
    <t xml:space="preserve">Alessandro</t>
  </si>
  <si>
    <t xml:space="preserve">Falzea P.</t>
  </si>
  <si>
    <t xml:space="preserve">Belfiore S.</t>
  </si>
  <si>
    <t xml:space="preserve">Cammisa</t>
  </si>
  <si>
    <t xml:space="preserve">Tuttobene D</t>
  </si>
  <si>
    <t xml:space="preserve">Gianino G.</t>
  </si>
  <si>
    <t xml:space="preserve">Gervasi R.</t>
  </si>
  <si>
    <t xml:space="preserve">Gandolfo Er.</t>
  </si>
  <si>
    <t xml:space="preserve">Arcuri F.</t>
  </si>
  <si>
    <t xml:space="preserve">D'Agostino A</t>
  </si>
  <si>
    <t xml:space="preserve">Borzì V.</t>
  </si>
  <si>
    <t xml:space="preserve">La Spada</t>
  </si>
  <si>
    <t xml:space="preserve">Spanò Nicola</t>
  </si>
  <si>
    <t xml:space="preserve">Corsaro</t>
  </si>
  <si>
    <t xml:space="preserve">De Angelis A</t>
  </si>
  <si>
    <t xml:space="preserve">Giacoppo C.</t>
  </si>
  <si>
    <t xml:space="preserve">Bua A.</t>
  </si>
  <si>
    <t xml:space="preserve">De Vecchi T</t>
  </si>
  <si>
    <t xml:space="preserve">Gangi C.</t>
  </si>
  <si>
    <t xml:space="preserve">Gramuglia L.</t>
  </si>
  <si>
    <t xml:space="preserve">Prato C.</t>
  </si>
  <si>
    <t xml:space="preserve">Savoca L.</t>
  </si>
  <si>
    <t xml:space="preserve">ME - Sq. Buda</t>
  </si>
  <si>
    <t xml:space="preserve">4^ class</t>
  </si>
  <si>
    <t xml:space="preserve">Buda</t>
  </si>
  <si>
    <t xml:space="preserve">8^ cl. retr.</t>
  </si>
  <si>
    <t xml:space="preserve">Arcovito</t>
  </si>
  <si>
    <t xml:space="preserve">ME - Sq. Ammendolia</t>
  </si>
  <si>
    <t xml:space="preserve">COPPIE MISTE</t>
  </si>
  <si>
    <t xml:space="preserve">Petrone C.</t>
  </si>
  <si>
    <t xml:space="preserve">Ammendolia R.</t>
  </si>
  <si>
    <t xml:space="preserve">Finale B</t>
  </si>
  <si>
    <t xml:space="preserve">Finale H</t>
  </si>
  <si>
    <t xml:space="preserve">Saltalamacchia</t>
  </si>
  <si>
    <t xml:space="preserve">Ruggeri A.</t>
  </si>
  <si>
    <r>
      <rPr>
        <sz val="11"/>
        <rFont val="Calibri"/>
        <family val="2"/>
      </rPr>
      <t xml:space="preserve">Basile D.</t>
    </r>
    <r>
      <rPr>
        <sz val="11"/>
        <color rgb="FF000000"/>
        <rFont val="Calibri"/>
        <family val="2"/>
      </rPr>
      <t xml:space="preserve"> - Corallo</t>
    </r>
  </si>
  <si>
    <t xml:space="preserve">23^</t>
  </si>
  <si>
    <t xml:space="preserve">Pennisi-Tuttobene D</t>
  </si>
  <si>
    <t xml:space="preserve">48^</t>
  </si>
  <si>
    <t xml:space="preserve">Santoro L.</t>
  </si>
  <si>
    <t xml:space="preserve">Capodicasa - Loreto</t>
  </si>
  <si>
    <t xml:space="preserve">69^</t>
  </si>
  <si>
    <t xml:space="preserve">Finale D</t>
  </si>
  <si>
    <t xml:space="preserve">Greco G - Quattrocchi</t>
  </si>
  <si>
    <t xml:space="preserve">75^</t>
  </si>
  <si>
    <t xml:space="preserve">Frazzetto-Ammendolia  8^ dir.</t>
  </si>
  <si>
    <t xml:space="preserve">Colombo-DiPasquale</t>
  </si>
  <si>
    <t xml:space="preserve">116^</t>
  </si>
  <si>
    <t xml:space="preserve">ASSOLUTI SQUADRE MISTE</t>
  </si>
  <si>
    <t xml:space="preserve">Finale G</t>
  </si>
  <si>
    <t xml:space="preserve">Fortuna- Arnone</t>
  </si>
  <si>
    <t xml:space="preserve">2^  dir.</t>
  </si>
  <si>
    <t xml:space="preserve">CT - Sq. Basile</t>
  </si>
  <si>
    <t xml:space="preserve">5^ cl.</t>
  </si>
  <si>
    <t xml:space="preserve">PA - Sq. Burgio</t>
  </si>
  <si>
    <t xml:space="preserve">7^ retr.</t>
  </si>
  <si>
    <t xml:space="preserve">ME - Sq. Arcovito</t>
  </si>
  <si>
    <t xml:space="preserve">3^ class.</t>
  </si>
  <si>
    <t xml:space="preserve">Failla G.-(Carnicelli)</t>
  </si>
  <si>
    <t xml:space="preserve">3^ dir.</t>
  </si>
  <si>
    <t xml:space="preserve">RG - Sq. Arnone</t>
  </si>
  <si>
    <t xml:space="preserve">6^ class.</t>
  </si>
  <si>
    <t xml:space="preserve">Basile G</t>
  </si>
  <si>
    <t xml:space="preserve">Burgio C.</t>
  </si>
  <si>
    <t xml:space="preserve">Arnone</t>
  </si>
  <si>
    <t xml:space="preserve">Basile T.</t>
  </si>
  <si>
    <t xml:space="preserve">Buzzatti</t>
  </si>
  <si>
    <t xml:space="preserve">Fortuna</t>
  </si>
  <si>
    <t xml:space="preserve">Pappalardo D.</t>
  </si>
  <si>
    <t xml:space="preserve">Di Ruggiero</t>
  </si>
  <si>
    <t xml:space="preserve">COPPIE LIBERE</t>
  </si>
  <si>
    <t xml:space="preserve">Iachella</t>
  </si>
  <si>
    <t xml:space="preserve">?</t>
  </si>
  <si>
    <t xml:space="preserve">Mistretta G.</t>
  </si>
  <si>
    <t xml:space="preserve">Maggi P.a</t>
  </si>
  <si>
    <t xml:space="preserve">Finale E</t>
  </si>
  <si>
    <t xml:space="preserve">Petralito</t>
  </si>
  <si>
    <t xml:space="preserve">CT - Sq. Cammisa</t>
  </si>
  <si>
    <t xml:space="preserve">4^ Cl.</t>
  </si>
  <si>
    <t xml:space="preserve">Maggi Pl.</t>
  </si>
  <si>
    <t xml:space="preserve">Cammisa - Arcifa</t>
  </si>
  <si>
    <t xml:space="preserve">4^ Dir</t>
  </si>
  <si>
    <t xml:space="preserve">CT-Sq.Alessandro</t>
  </si>
  <si>
    <t xml:space="preserve">3^ cl.</t>
  </si>
  <si>
    <t xml:space="preserve">Siracusano F.</t>
  </si>
  <si>
    <t xml:space="preserve">Basile D. - Corallo</t>
  </si>
  <si>
    <t xml:space="preserve">53^</t>
  </si>
  <si>
    <t xml:space="preserve">Failla G - Failla A.</t>
  </si>
  <si>
    <t xml:space="preserve">59^</t>
  </si>
  <si>
    <t xml:space="preserve">Frazzetto</t>
  </si>
  <si>
    <t xml:space="preserve">CT - Sq. Failla</t>
  </si>
  <si>
    <t xml:space="preserve">1^ cl.PROM</t>
  </si>
  <si>
    <t xml:space="preserve">Brancato G - Augello</t>
  </si>
  <si>
    <t xml:space="preserve">80^</t>
  </si>
  <si>
    <t xml:space="preserve">Failla G</t>
  </si>
  <si>
    <t xml:space="preserve">Sortino - Italiano</t>
  </si>
  <si>
    <t xml:space="preserve">143^</t>
  </si>
  <si>
    <t xml:space="preserve">Loteta S.</t>
  </si>
  <si>
    <t xml:space="preserve">Prato P.</t>
  </si>
  <si>
    <t xml:space="preserve">COPPIE SIGNORE</t>
  </si>
  <si>
    <t xml:space="preserve">INDIVIDUALE Femm.</t>
  </si>
  <si>
    <t xml:space="preserve">INDIVIDUALE Masch.</t>
  </si>
  <si>
    <t xml:space="preserve">COPPA ITALIA</t>
  </si>
  <si>
    <t xml:space="preserve">Iachella - Arnone</t>
  </si>
  <si>
    <t xml:space="preserve">10^ Dir</t>
  </si>
  <si>
    <t xml:space="preserve">Squadre Miste</t>
  </si>
  <si>
    <t xml:space="preserve">Arcovito-(Polimeni)</t>
  </si>
  <si>
    <t xml:space="preserve">25^</t>
  </si>
  <si>
    <t xml:space="preserve">Finale A</t>
  </si>
  <si>
    <t xml:space="preserve">SR - Tonti</t>
  </si>
  <si>
    <r>
      <rPr>
        <b val="true"/>
        <sz val="11"/>
        <color rgb="FF000000"/>
        <rFont val="Calibri"/>
        <family val="2"/>
      </rPr>
      <t xml:space="preserve">elim. 16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r>
      <rPr>
        <b val="true"/>
        <u val="single"/>
        <sz val="11"/>
        <color rgb="FF000000"/>
        <rFont val="Calibri"/>
        <family val="2"/>
      </rPr>
      <t xml:space="preserve">ME -</t>
    </r>
    <r>
      <rPr>
        <b val="true"/>
        <u val="single"/>
        <sz val="9"/>
        <color rgb="FF000000"/>
        <rFont val="Calibri"/>
        <family val="2"/>
      </rPr>
      <t xml:space="preserve">Arcovito</t>
    </r>
  </si>
  <si>
    <r>
      <rPr>
        <b val="true"/>
        <sz val="11"/>
        <color rgb="FF000000"/>
        <rFont val="Calibri"/>
        <family val="2"/>
      </rPr>
      <t xml:space="preserve">elim. 8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t xml:space="preserve">19^</t>
  </si>
  <si>
    <t xml:space="preserve">Bonanno F.</t>
  </si>
  <si>
    <t xml:space="preserve">17°</t>
  </si>
  <si>
    <t xml:space="preserve">Tonti</t>
  </si>
  <si>
    <t xml:space="preserve">Finale C</t>
  </si>
  <si>
    <t xml:space="preserve">Fallica L.D.</t>
  </si>
  <si>
    <t xml:space="preserve">21^</t>
  </si>
  <si>
    <t xml:space="preserve">Indaco</t>
  </si>
  <si>
    <t xml:space="preserve">Nostro</t>
  </si>
  <si>
    <t xml:space="preserve">Gianino G - Pezzino</t>
  </si>
  <si>
    <t xml:space="preserve">Nicosia G</t>
  </si>
  <si>
    <t xml:space="preserve">12°</t>
  </si>
  <si>
    <t xml:space="preserve">Pappalardo</t>
  </si>
  <si>
    <t xml:space="preserve">Impallomeni</t>
  </si>
  <si>
    <t xml:space="preserve">1^ dir</t>
  </si>
  <si>
    <t xml:space="preserve">Virzì S.</t>
  </si>
  <si>
    <t xml:space="preserve">Siracusano F</t>
  </si>
  <si>
    <t xml:space="preserve">9^</t>
  </si>
  <si>
    <t xml:space="preserve">Basile D.</t>
  </si>
  <si>
    <t xml:space="preserve">Giacoppo</t>
  </si>
  <si>
    <t xml:space="preserve">Ammendolia-Ruggeri</t>
  </si>
  <si>
    <t xml:space="preserve">12^</t>
  </si>
  <si>
    <t xml:space="preserve">Finocchiaro P.</t>
  </si>
  <si>
    <t xml:space="preserve">13°</t>
  </si>
  <si>
    <t xml:space="preserve">Corallo</t>
  </si>
  <si>
    <t xml:space="preserve">Sindona</t>
  </si>
  <si>
    <t xml:space="preserve">Dungate - Trovato</t>
  </si>
  <si>
    <t xml:space="preserve">13^</t>
  </si>
  <si>
    <t xml:space="preserve">De Luca M.</t>
  </si>
  <si>
    <t xml:space="preserve">27^</t>
  </si>
  <si>
    <t xml:space="preserve">Messina L.</t>
  </si>
  <si>
    <t xml:space="preserve">Bonocore - Eotvos</t>
  </si>
  <si>
    <t xml:space="preserve">34^</t>
  </si>
  <si>
    <t xml:space="preserve">Mazzio M.</t>
  </si>
  <si>
    <t xml:space="preserve">28^</t>
  </si>
  <si>
    <t xml:space="preserve">Gueci</t>
  </si>
  <si>
    <t xml:space="preserve">6°</t>
  </si>
  <si>
    <t xml:space="preserve">Mirabella A-Pizzino</t>
  </si>
  <si>
    <t xml:space="preserve">35^</t>
  </si>
  <si>
    <t xml:space="preserve">F0</t>
  </si>
  <si>
    <t xml:space="preserve">Pres</t>
  </si>
  <si>
    <t xml:space="preserve">Piazz</t>
  </si>
  <si>
    <t xml:space="preserve">€</t>
  </si>
  <si>
    <t xml:space="preserve">Gianino G </t>
  </si>
  <si>
    <t xml:space="preserve">058</t>
  </si>
  <si>
    <t xml:space="preserve">150</t>
  </si>
  <si>
    <t xml:space="preserve">301</t>
  </si>
  <si>
    <t xml:space="preserve">Nostro G</t>
  </si>
  <si>
    <t xml:space="preserve">Ammendolia</t>
  </si>
  <si>
    <t xml:space="preserve">576</t>
  </si>
  <si>
    <t xml:space="preserve">585</t>
  </si>
  <si>
    <t xml:space="preserve">Greco G </t>
  </si>
  <si>
    <t xml:space="preserve">Mirabella A</t>
  </si>
  <si>
    <t xml:space="preserve">Panzera GC</t>
  </si>
  <si>
    <t xml:space="preserve">Randazzo B</t>
  </si>
  <si>
    <t xml:space="preserve">702</t>
  </si>
  <si>
    <t xml:space="preserve">Italiano</t>
  </si>
  <si>
    <t xml:space="preserve">Capodicasa </t>
  </si>
  <si>
    <t xml:space="preserve">Loreto</t>
  </si>
  <si>
    <t xml:space="preserve">Colombo</t>
  </si>
  <si>
    <t xml:space="preserve">De Angelis</t>
  </si>
  <si>
    <t xml:space="preserve">Di Pasquale</t>
  </si>
  <si>
    <t xml:space="preserve">Eotvos</t>
  </si>
  <si>
    <t xml:space="preserve">Quattrocchi</t>
  </si>
  <si>
    <t xml:space="preserve">Failla A.</t>
  </si>
  <si>
    <t xml:space="preserve">Sortino</t>
  </si>
  <si>
    <t xml:space="preserve">Augello</t>
  </si>
  <si>
    <t xml:space="preserve">Bonocore</t>
  </si>
  <si>
    <t xml:space="preserve">Trovato</t>
  </si>
  <si>
    <t xml:space="preserve">Brancato G </t>
  </si>
  <si>
    <t xml:space="preserve">recup.</t>
  </si>
  <si>
    <t xml:space="preserve">Br CT</t>
  </si>
  <si>
    <t xml:space="preserve">F0058</t>
  </si>
  <si>
    <t xml:space="preserve">Br . ME</t>
  </si>
  <si>
    <t xml:space="preserve">F0150</t>
  </si>
  <si>
    <t xml:space="preserve">Br. RG</t>
  </si>
  <si>
    <t xml:space="preserve">F0301</t>
  </si>
  <si>
    <t xml:space="preserve">Valore presenze</t>
  </si>
  <si>
    <t xml:space="preserve">:</t>
  </si>
  <si>
    <t xml:space="preserve">N° pres.</t>
  </si>
  <si>
    <t xml:space="preserve">=</t>
  </si>
  <si>
    <t xml:space="preserve">T &amp; V - ME</t>
  </si>
  <si>
    <t xml:space="preserve">F0576</t>
  </si>
  <si>
    <t xml:space="preserve">Valore piazzamento</t>
  </si>
  <si>
    <t xml:space="preserve">N° piazz.</t>
  </si>
  <si>
    <t xml:space="preserve">Mond. Br.</t>
  </si>
  <si>
    <t xml:space="preserve">F0585</t>
  </si>
  <si>
    <t xml:space="preserve">M.Katira CT</t>
  </si>
  <si>
    <t xml:space="preserve">F0700</t>
  </si>
  <si>
    <t xml:space="preserve">Totale recuperato</t>
  </si>
  <si>
    <t xml:space="preserve">A.Yachting CT</t>
  </si>
  <si>
    <t xml:space="preserve">F07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&quot;€ &quot;#,##0"/>
    <numFmt numFmtId="170" formatCode="&quot;€ &quot;#,##0;[RED]&quot;-€ &quot;#,##0"/>
    <numFmt numFmtId="171" formatCode="&quot;€ &quot;#,##0.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52720</xdr:colOff>
      <xdr:row>5</xdr:row>
      <xdr:rowOff>95040</xdr:rowOff>
    </xdr:to>
    <xdr:pic>
      <xdr:nvPicPr>
        <xdr:cNvPr id="0" name="Picture 1" descr="Piazza"/>
        <xdr:cNvPicPr/>
      </xdr:nvPicPr>
      <xdr:blipFill>
        <a:blip r:embed="rId1"/>
        <a:stretch/>
      </xdr:blipFill>
      <xdr:spPr>
        <a:xfrm>
          <a:off x="631800" y="0"/>
          <a:ext cx="4687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9" min="9" style="0" width="11.99"/>
  </cols>
  <sheetData>
    <row r="10" customFormat="false" ht="15.75" hidden="false" customHeight="false" outlineLevel="0" collapsed="false"/>
    <row r="11" customFormat="false" ht="12.75" hidden="false" customHeight="true" outlineLevel="0" collapsed="false">
      <c r="C11" s="2" t="s">
        <v>0</v>
      </c>
      <c r="D11" s="2"/>
      <c r="E11" s="2"/>
      <c r="F11" s="2"/>
      <c r="G11" s="2"/>
      <c r="H11" s="2"/>
    </row>
    <row r="12" customFormat="false" ht="12.75" hidden="false" customHeight="true" outlineLevel="0" collapsed="false"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</row>
    <row r="18" customFormat="false" ht="18.75" hidden="false" customHeight="false" outlineLevel="0" collapsed="false">
      <c r="A18" s="4" t="n">
        <v>1</v>
      </c>
      <c r="B18" s="5" t="s">
        <v>1</v>
      </c>
      <c r="C18" s="5"/>
      <c r="D18" s="5"/>
      <c r="E18" s="5"/>
      <c r="F18" s="5"/>
      <c r="G18" s="5"/>
      <c r="H18" s="5"/>
      <c r="I18" s="5"/>
    </row>
    <row r="19" customFormat="false" ht="18.75" hidden="false" customHeight="false" outlineLevel="0" collapsed="false">
      <c r="B19" s="6" t="s">
        <v>2</v>
      </c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 t="s">
        <v>3</v>
      </c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 t="s">
        <v>4</v>
      </c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 t="s">
        <v>5</v>
      </c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7" t="s">
        <v>6</v>
      </c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8.75" hidden="false" customHeight="false" outlineLevel="0" collapsed="false">
      <c r="A25" s="4" t="n">
        <v>2</v>
      </c>
      <c r="B25" s="5" t="s">
        <v>7</v>
      </c>
      <c r="C25" s="5"/>
      <c r="D25" s="5"/>
      <c r="E25" s="5"/>
      <c r="F25" s="5"/>
      <c r="G25" s="5"/>
      <c r="H25" s="5"/>
      <c r="I25" s="5"/>
    </row>
    <row r="26" customFormat="false" ht="18.75" hidden="false" customHeight="false" outlineLevel="0" collapsed="false">
      <c r="B26" s="6" t="s">
        <v>8</v>
      </c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9" t="s">
        <v>9</v>
      </c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8.75" hidden="false" customHeight="false" outlineLevel="0" collapsed="false">
      <c r="A29" s="4" t="n">
        <v>3</v>
      </c>
      <c r="B29" s="5" t="s">
        <v>10</v>
      </c>
      <c r="C29" s="5"/>
      <c r="D29" s="5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4"/>
      <c r="B30" s="11" t="s">
        <v>11</v>
      </c>
      <c r="C30" s="11"/>
      <c r="D30" s="11"/>
      <c r="E30" s="11"/>
      <c r="F30" s="11"/>
      <c r="G30" s="11"/>
      <c r="H30" s="11"/>
      <c r="I30" s="11"/>
    </row>
    <row r="31" customFormat="false" ht="18.75" hidden="false" customHeight="false" outlineLevel="0" collapsed="false">
      <c r="B31" s="6" t="s">
        <v>12</v>
      </c>
      <c r="C31" s="6"/>
      <c r="D31" s="6"/>
      <c r="E31" s="6"/>
      <c r="F31" s="6"/>
      <c r="G31" s="6"/>
      <c r="H31" s="6"/>
      <c r="I31" s="6"/>
    </row>
    <row r="32" customFormat="false" ht="18.75" hidden="false" customHeight="false" outlineLevel="0" collapsed="false">
      <c r="B32" s="6" t="s">
        <v>13</v>
      </c>
      <c r="C32" s="6"/>
      <c r="D32" s="6"/>
      <c r="E32" s="6"/>
      <c r="F32" s="6"/>
      <c r="G32" s="6"/>
      <c r="H32" s="6"/>
      <c r="I32" s="6"/>
    </row>
    <row r="33" customFormat="false" ht="18.75" hidden="false" customHeight="false" outlineLevel="0" collapsed="false">
      <c r="B33" s="6" t="s">
        <v>14</v>
      </c>
      <c r="C33" s="6"/>
      <c r="D33" s="6"/>
      <c r="E33" s="6"/>
      <c r="F33" s="6"/>
      <c r="G33" s="6"/>
      <c r="H33" s="6"/>
      <c r="I33" s="6"/>
    </row>
    <row r="34" customFormat="false" ht="18.75" hidden="false" customHeight="false" outlineLevel="0" collapsed="false">
      <c r="B34" s="6" t="s">
        <v>15</v>
      </c>
      <c r="C34" s="6"/>
      <c r="D34" s="6"/>
      <c r="E34" s="6"/>
      <c r="F34" s="6"/>
      <c r="G34" s="6"/>
      <c r="H34" s="6"/>
      <c r="I34" s="6"/>
    </row>
    <row r="35" customFormat="false" ht="18.75" hidden="false" customHeight="false" outlineLevel="0" collapsed="false">
      <c r="B35" s="6" t="s">
        <v>16</v>
      </c>
      <c r="C35" s="6"/>
      <c r="D35" s="6"/>
      <c r="E35" s="6"/>
      <c r="F35" s="6"/>
      <c r="G35" s="6"/>
      <c r="H35" s="6"/>
      <c r="I35" s="6"/>
    </row>
    <row r="36" customFormat="false" ht="18.75" hidden="false" customHeight="false" outlineLevel="0" collapsed="false">
      <c r="B36" s="9" t="s">
        <v>17</v>
      </c>
      <c r="C36" s="9"/>
      <c r="D36" s="9"/>
      <c r="E36" s="9"/>
      <c r="F36" s="9"/>
      <c r="G36" s="9"/>
      <c r="H36" s="9"/>
      <c r="I36" s="9"/>
    </row>
    <row r="37" customFormat="fals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8.75" hidden="false" customHeight="false" outlineLevel="0" collapsed="false">
      <c r="A38" s="13" t="n">
        <v>4</v>
      </c>
      <c r="B38" s="5" t="s">
        <v>18</v>
      </c>
      <c r="C38" s="5"/>
      <c r="D38" s="5"/>
      <c r="E38" s="5"/>
      <c r="F38" s="5"/>
      <c r="G38" s="5"/>
      <c r="H38" s="5"/>
      <c r="I38" s="5"/>
    </row>
    <row r="39" customFormat="false" ht="18.75" hidden="false" customHeight="false" outlineLevel="0" collapsed="false">
      <c r="B39" s="6" t="s">
        <v>19</v>
      </c>
      <c r="C39" s="6"/>
      <c r="D39" s="6"/>
      <c r="E39" s="6"/>
      <c r="F39" s="6"/>
      <c r="G39" s="6"/>
      <c r="H39" s="6"/>
      <c r="I39" s="6"/>
    </row>
    <row r="40" customFormat="false" ht="18.75" hidden="false" customHeight="false" outlineLevel="0" collapsed="false">
      <c r="B40" s="6" t="s">
        <v>20</v>
      </c>
      <c r="C40" s="6"/>
      <c r="D40" s="6"/>
      <c r="E40" s="6"/>
      <c r="F40" s="6"/>
      <c r="G40" s="6"/>
      <c r="H40" s="6"/>
      <c r="I40" s="6"/>
    </row>
    <row r="41" customFormat="false" ht="18.75" hidden="false" customHeight="false" outlineLevel="0" collapsed="false">
      <c r="B41" s="9" t="s">
        <v>21</v>
      </c>
      <c r="C41" s="9"/>
      <c r="D41" s="9"/>
      <c r="E41" s="9"/>
      <c r="F41" s="9"/>
      <c r="G41" s="9"/>
      <c r="H41" s="9"/>
      <c r="I41" s="9"/>
    </row>
    <row r="43" customFormat="false" ht="18.75" hidden="false" customHeight="false" outlineLevel="0" collapsed="false">
      <c r="A43" s="13" t="n">
        <v>5</v>
      </c>
      <c r="B43" s="5" t="s">
        <v>22</v>
      </c>
      <c r="C43" s="5"/>
      <c r="D43" s="5"/>
      <c r="E43" s="5"/>
      <c r="F43" s="5"/>
      <c r="G43" s="5"/>
      <c r="H43" s="5"/>
      <c r="I43" s="5"/>
    </row>
    <row r="44" customFormat="false" ht="18.75" hidden="false" customHeight="false" outlineLevel="0" collapsed="false">
      <c r="B44" s="6" t="s">
        <v>23</v>
      </c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B45" s="6" t="s">
        <v>24</v>
      </c>
      <c r="C45" s="6"/>
      <c r="D45" s="6"/>
      <c r="E45" s="6"/>
      <c r="F45" s="6"/>
      <c r="G45" s="6"/>
      <c r="H45" s="6"/>
      <c r="I45" s="6"/>
    </row>
    <row r="46" customFormat="false" ht="18.75" hidden="false" customHeight="false" outlineLevel="0" collapsed="false">
      <c r="B46" s="9" t="s">
        <v>25</v>
      </c>
      <c r="C46" s="9"/>
      <c r="D46" s="9"/>
      <c r="E46" s="9"/>
      <c r="F46" s="9"/>
      <c r="G46" s="9"/>
      <c r="H46" s="9"/>
      <c r="I46" s="9"/>
    </row>
  </sheetData>
  <mergeCells count="29">
    <mergeCell ref="C11:H14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B54" activeCellId="0" sqref="AB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14" width="5.71"/>
    <col collapsed="false" customWidth="true" hidden="false" outlineLevel="0" max="5" min="5" style="0" width="1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14" width="5.71"/>
    <col collapsed="false" customWidth="true" hidden="false" outlineLevel="0" max="10" min="10" style="0" width="1.85"/>
    <col collapsed="false" customWidth="true" hidden="false" outlineLevel="0" max="11" min="11" style="0" width="10.71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14" width="5.71"/>
    <col collapsed="false" customWidth="true" hidden="false" outlineLevel="0" max="15" min="15" style="0" width="2.13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4.99"/>
    <col collapsed="false" customWidth="true" hidden="false" outlineLevel="0" max="20" min="20" style="0" width="2.28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14" width="4.99"/>
  </cols>
  <sheetData>
    <row r="1" customFormat="false" ht="16.5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false" outlineLevel="0" collapsed="false">
      <c r="A2" s="16" t="s">
        <v>27</v>
      </c>
      <c r="B2" s="17"/>
      <c r="C2" s="17"/>
      <c r="D2" s="18"/>
      <c r="E2" s="19"/>
      <c r="F2" s="19"/>
      <c r="G2" s="19"/>
      <c r="H2" s="19"/>
      <c r="I2" s="20"/>
      <c r="J2" s="19"/>
      <c r="K2" s="19"/>
      <c r="L2" s="19"/>
      <c r="M2" s="19"/>
      <c r="N2" s="21"/>
      <c r="P2" s="22" t="s">
        <v>28</v>
      </c>
      <c r="Q2" s="23"/>
      <c r="R2" s="24"/>
      <c r="S2" s="19"/>
      <c r="T2" s="19"/>
      <c r="U2" s="19"/>
      <c r="V2" s="19"/>
      <c r="W2" s="19"/>
      <c r="X2" s="21"/>
    </row>
    <row r="3" customFormat="false" ht="19.5" hidden="false" customHeight="false" outlineLevel="0" collapsed="false">
      <c r="A3" s="25"/>
      <c r="B3" s="26"/>
      <c r="C3" s="26"/>
      <c r="D3" s="27"/>
      <c r="E3" s="28"/>
      <c r="F3" s="28"/>
      <c r="G3" s="28"/>
      <c r="H3" s="28"/>
      <c r="I3" s="29"/>
      <c r="J3" s="28"/>
      <c r="K3" s="28"/>
      <c r="L3" s="28"/>
      <c r="M3" s="28"/>
      <c r="N3" s="30"/>
      <c r="P3" s="31"/>
      <c r="Q3" s="28"/>
      <c r="R3" s="28"/>
      <c r="S3" s="28"/>
      <c r="T3" s="32"/>
      <c r="U3" s="33" t="s">
        <v>29</v>
      </c>
      <c r="V3" s="28"/>
      <c r="W3" s="28"/>
      <c r="X3" s="30"/>
    </row>
    <row r="4" customFormat="false" ht="18.75" hidden="false" customHeight="false" outlineLevel="0" collapsed="false">
      <c r="A4" s="34" t="s">
        <v>30</v>
      </c>
      <c r="B4" s="35"/>
      <c r="C4" s="36"/>
      <c r="D4" s="37"/>
      <c r="E4" s="28"/>
      <c r="F4" s="38" t="s">
        <v>29</v>
      </c>
      <c r="G4" s="39"/>
      <c r="H4" s="39"/>
      <c r="I4" s="40"/>
      <c r="J4" s="28"/>
      <c r="K4" s="41" t="s">
        <v>29</v>
      </c>
      <c r="L4" s="42"/>
      <c r="M4" s="42"/>
      <c r="N4" s="43"/>
      <c r="P4" s="44" t="s">
        <v>31</v>
      </c>
      <c r="Q4" s="45"/>
      <c r="R4" s="28"/>
      <c r="S4" s="46"/>
      <c r="T4" s="47"/>
      <c r="U4" s="48" t="s">
        <v>32</v>
      </c>
      <c r="V4" s="45"/>
      <c r="W4" s="49" t="s">
        <v>33</v>
      </c>
      <c r="X4" s="50"/>
    </row>
    <row r="5" customFormat="false" ht="15" hidden="false" customHeight="false" outlineLevel="0" collapsed="false">
      <c r="A5" s="51" t="s">
        <v>34</v>
      </c>
      <c r="B5" s="26"/>
      <c r="C5" s="52" t="s">
        <v>35</v>
      </c>
      <c r="D5" s="53"/>
      <c r="E5" s="28"/>
      <c r="F5" s="54" t="s">
        <v>36</v>
      </c>
      <c r="G5" s="48"/>
      <c r="H5" s="52" t="s">
        <v>37</v>
      </c>
      <c r="I5" s="55"/>
      <c r="J5" s="28"/>
      <c r="K5" s="54" t="s">
        <v>38</v>
      </c>
      <c r="L5" s="45"/>
      <c r="M5" s="56" t="s">
        <v>39</v>
      </c>
      <c r="N5" s="56"/>
      <c r="P5" s="57" t="s">
        <v>40</v>
      </c>
      <c r="Q5" s="45"/>
      <c r="R5" s="56" t="s">
        <v>39</v>
      </c>
      <c r="S5" s="56"/>
      <c r="T5" s="47"/>
      <c r="U5" s="45" t="s">
        <v>41</v>
      </c>
      <c r="V5" s="45"/>
      <c r="W5" s="45"/>
      <c r="X5" s="58" t="n">
        <v>3</v>
      </c>
    </row>
    <row r="6" customFormat="false" ht="15" hidden="false" customHeight="false" outlineLevel="0" collapsed="false">
      <c r="A6" s="59" t="s">
        <v>42</v>
      </c>
      <c r="B6" s="60"/>
      <c r="C6" s="60"/>
      <c r="D6" s="61" t="n">
        <v>5</v>
      </c>
      <c r="E6" s="45"/>
      <c r="F6" s="62" t="s">
        <v>43</v>
      </c>
      <c r="G6" s="45"/>
      <c r="H6" s="45"/>
      <c r="I6" s="61" t="n">
        <v>1</v>
      </c>
      <c r="J6" s="45"/>
      <c r="K6" s="62" t="s">
        <v>44</v>
      </c>
      <c r="L6" s="45"/>
      <c r="M6" s="45"/>
      <c r="N6" s="63" t="n">
        <v>1</v>
      </c>
      <c r="P6" s="59" t="s">
        <v>45</v>
      </c>
      <c r="Q6" s="45"/>
      <c r="R6" s="45"/>
      <c r="S6" s="64" t="n">
        <v>5</v>
      </c>
      <c r="T6" s="47"/>
      <c r="U6" s="45" t="s">
        <v>46</v>
      </c>
      <c r="V6" s="28"/>
      <c r="W6" s="28"/>
      <c r="X6" s="63" t="n">
        <v>3</v>
      </c>
    </row>
    <row r="7" customFormat="false" ht="15" hidden="false" customHeight="false" outlineLevel="0" collapsed="false">
      <c r="A7" s="59" t="s">
        <v>47</v>
      </c>
      <c r="B7" s="60"/>
      <c r="C7" s="60"/>
      <c r="D7" s="61" t="n">
        <v>5</v>
      </c>
      <c r="E7" s="45"/>
      <c r="F7" s="62" t="s">
        <v>48</v>
      </c>
      <c r="G7" s="45"/>
      <c r="H7" s="45"/>
      <c r="I7" s="61" t="n">
        <v>1</v>
      </c>
      <c r="J7" s="45"/>
      <c r="K7" s="62" t="s">
        <v>49</v>
      </c>
      <c r="L7" s="28"/>
      <c r="M7" s="28"/>
      <c r="N7" s="63" t="n">
        <v>1</v>
      </c>
      <c r="P7" s="59" t="s">
        <v>50</v>
      </c>
      <c r="Q7" s="45"/>
      <c r="R7" s="45"/>
      <c r="S7" s="64" t="n">
        <v>5</v>
      </c>
      <c r="T7" s="47"/>
      <c r="U7" s="45" t="s">
        <v>51</v>
      </c>
      <c r="V7" s="28"/>
      <c r="W7" s="28"/>
      <c r="X7" s="63" t="n">
        <v>3</v>
      </c>
    </row>
    <row r="8" customFormat="false" ht="15" hidden="false" customHeight="false" outlineLevel="0" collapsed="false">
      <c r="A8" s="59" t="s">
        <v>52</v>
      </c>
      <c r="B8" s="60"/>
      <c r="C8" s="60"/>
      <c r="D8" s="61" t="n">
        <v>5</v>
      </c>
      <c r="E8" s="45"/>
      <c r="F8" s="62" t="s">
        <v>53</v>
      </c>
      <c r="G8" s="45"/>
      <c r="H8" s="45"/>
      <c r="I8" s="61" t="n">
        <v>1</v>
      </c>
      <c r="J8" s="45"/>
      <c r="K8" s="62" t="s">
        <v>54</v>
      </c>
      <c r="L8" s="45"/>
      <c r="M8" s="45"/>
      <c r="N8" s="63" t="n">
        <v>1</v>
      </c>
      <c r="P8" s="59" t="s">
        <v>55</v>
      </c>
      <c r="Q8" s="45"/>
      <c r="R8" s="45"/>
      <c r="S8" s="64" t="n">
        <v>5</v>
      </c>
      <c r="T8" s="47"/>
      <c r="U8" s="45" t="s">
        <v>56</v>
      </c>
      <c r="V8" s="28"/>
      <c r="W8" s="28"/>
      <c r="X8" s="63" t="n">
        <v>3</v>
      </c>
    </row>
    <row r="9" customFormat="false" ht="15" hidden="false" customHeight="false" outlineLevel="0" collapsed="false">
      <c r="A9" s="59" t="s">
        <v>57</v>
      </c>
      <c r="B9" s="60"/>
      <c r="C9" s="60"/>
      <c r="D9" s="61" t="n">
        <v>5</v>
      </c>
      <c r="E9" s="45"/>
      <c r="F9" s="62" t="s">
        <v>58</v>
      </c>
      <c r="G9" s="45"/>
      <c r="H9" s="45"/>
      <c r="I9" s="61" t="n">
        <v>1</v>
      </c>
      <c r="J9" s="45"/>
      <c r="K9" s="62" t="s">
        <v>59</v>
      </c>
      <c r="L9" s="45"/>
      <c r="M9" s="45"/>
      <c r="N9" s="63" t="n">
        <v>1</v>
      </c>
      <c r="P9" s="59" t="s">
        <v>60</v>
      </c>
      <c r="Q9" s="45"/>
      <c r="R9" s="45"/>
      <c r="S9" s="61" t="n">
        <v>5</v>
      </c>
      <c r="T9" s="47"/>
      <c r="U9" s="45" t="s">
        <v>61</v>
      </c>
      <c r="V9" s="28"/>
      <c r="W9" s="28"/>
      <c r="X9" s="63" t="n">
        <v>3</v>
      </c>
    </row>
    <row r="10" customFormat="false" ht="15.75" hidden="false" customHeight="false" outlineLevel="0" collapsed="false">
      <c r="A10" s="59" t="s">
        <v>62</v>
      </c>
      <c r="B10" s="45"/>
      <c r="C10" s="45"/>
      <c r="D10" s="61" t="n">
        <v>5</v>
      </c>
      <c r="E10" s="45"/>
      <c r="F10" s="62" t="s">
        <v>63</v>
      </c>
      <c r="G10" s="45"/>
      <c r="H10" s="45"/>
      <c r="I10" s="65" t="n">
        <v>1</v>
      </c>
      <c r="J10" s="45"/>
      <c r="K10" s="62" t="s">
        <v>64</v>
      </c>
      <c r="L10" s="45"/>
      <c r="M10" s="45"/>
      <c r="N10" s="63" t="n">
        <v>1</v>
      </c>
      <c r="P10" s="66"/>
      <c r="Q10" s="67"/>
      <c r="R10" s="67"/>
      <c r="S10" s="68"/>
      <c r="T10" s="47"/>
      <c r="U10" s="45" t="s">
        <v>65</v>
      </c>
      <c r="V10" s="28"/>
      <c r="W10" s="28"/>
      <c r="X10" s="63" t="n">
        <v>3</v>
      </c>
    </row>
    <row r="11" customFormat="false" ht="16.5" hidden="false" customHeight="true" outlineLevel="0" collapsed="false">
      <c r="A11" s="34" t="s">
        <v>29</v>
      </c>
      <c r="B11" s="42"/>
      <c r="C11" s="42"/>
      <c r="D11" s="69"/>
      <c r="E11" s="45"/>
      <c r="F11" s="70" t="s">
        <v>66</v>
      </c>
      <c r="G11" s="71"/>
      <c r="H11" s="71"/>
      <c r="I11" s="68" t="n">
        <v>1</v>
      </c>
      <c r="J11" s="45"/>
      <c r="K11" s="62" t="s">
        <v>67</v>
      </c>
      <c r="L11" s="28"/>
      <c r="M11" s="28"/>
      <c r="N11" s="63" t="n">
        <v>1</v>
      </c>
      <c r="P11" s="44" t="s">
        <v>30</v>
      </c>
      <c r="Q11" s="45"/>
      <c r="R11" s="46"/>
      <c r="S11" s="45"/>
      <c r="T11" s="47"/>
      <c r="U11" s="28"/>
      <c r="V11" s="28"/>
      <c r="W11" s="28"/>
      <c r="X11" s="30"/>
    </row>
    <row r="12" customFormat="false" ht="15" hidden="false" customHeight="false" outlineLevel="0" collapsed="false">
      <c r="A12" s="51" t="s">
        <v>68</v>
      </c>
      <c r="B12" s="28"/>
      <c r="C12" s="52" t="s">
        <v>37</v>
      </c>
      <c r="D12" s="55"/>
      <c r="E12" s="45"/>
      <c r="F12" s="54"/>
      <c r="G12" s="45"/>
      <c r="H12" s="72"/>
      <c r="I12" s="61"/>
      <c r="J12" s="45"/>
      <c r="K12" s="54"/>
      <c r="L12" s="48"/>
      <c r="M12" s="73"/>
      <c r="N12" s="50"/>
      <c r="P12" s="57" t="s">
        <v>69</v>
      </c>
      <c r="Q12" s="48"/>
      <c r="R12" s="74" t="s">
        <v>70</v>
      </c>
      <c r="S12" s="28"/>
      <c r="T12" s="47"/>
      <c r="U12" s="48" t="s">
        <v>38</v>
      </c>
      <c r="V12" s="45"/>
      <c r="W12" s="56" t="s">
        <v>39</v>
      </c>
      <c r="X12" s="56"/>
    </row>
    <row r="13" customFormat="false" ht="15" hidden="false" customHeight="false" outlineLevel="0" collapsed="false">
      <c r="A13" s="59" t="s">
        <v>71</v>
      </c>
      <c r="B13" s="45"/>
      <c r="C13" s="45"/>
      <c r="D13" s="61" t="n">
        <v>1</v>
      </c>
      <c r="E13" s="45"/>
      <c r="F13" s="54" t="s">
        <v>72</v>
      </c>
      <c r="G13" s="45"/>
      <c r="H13" s="52" t="s">
        <v>73</v>
      </c>
      <c r="I13" s="61"/>
      <c r="J13" s="45"/>
      <c r="K13" s="75" t="s">
        <v>74</v>
      </c>
      <c r="L13" s="28"/>
      <c r="M13" s="76" t="s">
        <v>75</v>
      </c>
      <c r="N13" s="77" t="s">
        <v>76</v>
      </c>
      <c r="P13" s="59" t="s">
        <v>77</v>
      </c>
      <c r="Q13" s="45"/>
      <c r="R13" s="46"/>
      <c r="S13" s="78" t="n">
        <v>5</v>
      </c>
      <c r="T13" s="47"/>
      <c r="U13" s="28" t="s">
        <v>78</v>
      </c>
      <c r="V13" s="28"/>
      <c r="W13" s="28"/>
      <c r="X13" s="63" t="n">
        <v>1</v>
      </c>
    </row>
    <row r="14" customFormat="false" ht="15" hidden="false" customHeight="false" outlineLevel="0" collapsed="false">
      <c r="A14" s="59" t="s">
        <v>79</v>
      </c>
      <c r="B14" s="45"/>
      <c r="C14" s="45"/>
      <c r="D14" s="61" t="n">
        <v>1</v>
      </c>
      <c r="E14" s="45"/>
      <c r="F14" s="62" t="s">
        <v>80</v>
      </c>
      <c r="G14" s="45"/>
      <c r="H14" s="45"/>
      <c r="I14" s="61" t="n">
        <v>3</v>
      </c>
      <c r="J14" s="45"/>
      <c r="K14" s="79" t="s">
        <v>81</v>
      </c>
      <c r="L14" s="28"/>
      <c r="M14" s="28"/>
      <c r="N14" s="63" t="n">
        <v>1</v>
      </c>
      <c r="P14" s="59" t="s">
        <v>82</v>
      </c>
      <c r="Q14" s="45"/>
      <c r="R14" s="46"/>
      <c r="S14" s="78" t="n">
        <v>5</v>
      </c>
      <c r="T14" s="47"/>
      <c r="U14" s="45" t="s">
        <v>83</v>
      </c>
      <c r="V14" s="28"/>
      <c r="W14" s="28"/>
      <c r="X14" s="63" t="n">
        <v>1</v>
      </c>
    </row>
    <row r="15" customFormat="false" ht="15" hidden="false" customHeight="false" outlineLevel="0" collapsed="false">
      <c r="A15" s="59" t="s">
        <v>84</v>
      </c>
      <c r="B15" s="45"/>
      <c r="C15" s="45"/>
      <c r="D15" s="61" t="n">
        <v>1</v>
      </c>
      <c r="E15" s="45"/>
      <c r="F15" s="62" t="s">
        <v>85</v>
      </c>
      <c r="G15" s="45"/>
      <c r="H15" s="45"/>
      <c r="I15" s="61" t="n">
        <v>3</v>
      </c>
      <c r="J15" s="45"/>
      <c r="K15" s="79" t="s">
        <v>86</v>
      </c>
      <c r="L15" s="28"/>
      <c r="M15" s="28"/>
      <c r="N15" s="63" t="n">
        <v>1</v>
      </c>
      <c r="P15" s="59" t="s">
        <v>87</v>
      </c>
      <c r="Q15" s="45"/>
      <c r="R15" s="46"/>
      <c r="S15" s="78" t="n">
        <v>5</v>
      </c>
      <c r="T15" s="47"/>
      <c r="U15" s="28" t="s">
        <v>88</v>
      </c>
      <c r="V15" s="28"/>
      <c r="W15" s="28"/>
      <c r="X15" s="63" t="n">
        <v>1</v>
      </c>
    </row>
    <row r="16" customFormat="false" ht="15.75" hidden="false" customHeight="false" outlineLevel="0" collapsed="false">
      <c r="A16" s="59" t="s">
        <v>89</v>
      </c>
      <c r="B16" s="45"/>
      <c r="C16" s="45"/>
      <c r="D16" s="61" t="n">
        <v>1</v>
      </c>
      <c r="E16" s="45"/>
      <c r="F16" s="62" t="s">
        <v>90</v>
      </c>
      <c r="G16" s="45"/>
      <c r="H16" s="45"/>
      <c r="I16" s="65" t="n">
        <v>3</v>
      </c>
      <c r="J16" s="45"/>
      <c r="K16" s="79" t="s">
        <v>91</v>
      </c>
      <c r="L16" s="28"/>
      <c r="M16" s="28"/>
      <c r="N16" s="63" t="n">
        <v>1</v>
      </c>
      <c r="P16" s="80" t="s">
        <v>92</v>
      </c>
      <c r="Q16" s="71"/>
      <c r="R16" s="81"/>
      <c r="S16" s="82" t="n">
        <v>5</v>
      </c>
      <c r="T16" s="47"/>
      <c r="U16" s="28" t="s">
        <v>93</v>
      </c>
      <c r="V16" s="28"/>
      <c r="W16" s="28"/>
      <c r="X16" s="63" t="n">
        <v>1</v>
      </c>
    </row>
    <row r="17" customFormat="false" ht="15" hidden="false" customHeight="false" outlineLevel="0" collapsed="false">
      <c r="A17" s="59" t="s">
        <v>94</v>
      </c>
      <c r="B17" s="45"/>
      <c r="C17" s="45"/>
      <c r="D17" s="61" t="n">
        <v>1</v>
      </c>
      <c r="E17" s="45"/>
      <c r="F17" s="62" t="s">
        <v>95</v>
      </c>
      <c r="G17" s="45"/>
      <c r="H17" s="45"/>
      <c r="I17" s="65" t="n">
        <v>3</v>
      </c>
      <c r="J17" s="45"/>
      <c r="K17" s="79" t="s">
        <v>96</v>
      </c>
      <c r="L17" s="28"/>
      <c r="M17" s="28"/>
      <c r="N17" s="63" t="n">
        <v>1</v>
      </c>
      <c r="P17" s="31"/>
      <c r="Q17" s="28"/>
      <c r="R17" s="28"/>
      <c r="S17" s="28"/>
      <c r="T17" s="47"/>
      <c r="U17" s="28" t="s">
        <v>97</v>
      </c>
      <c r="V17" s="28"/>
      <c r="W17" s="28"/>
      <c r="X17" s="63" t="n">
        <v>1</v>
      </c>
    </row>
    <row r="18" customFormat="false" ht="18.75" hidden="false" customHeight="false" outlineLevel="0" collapsed="false">
      <c r="A18" s="59" t="s">
        <v>98</v>
      </c>
      <c r="B18" s="45"/>
      <c r="C18" s="45"/>
      <c r="D18" s="61" t="n">
        <v>1</v>
      </c>
      <c r="E18" s="46"/>
      <c r="F18" s="62" t="s">
        <v>99</v>
      </c>
      <c r="G18" s="45"/>
      <c r="H18" s="45"/>
      <c r="I18" s="61" t="n">
        <v>3</v>
      </c>
      <c r="J18" s="45"/>
      <c r="K18" s="79" t="s">
        <v>100</v>
      </c>
      <c r="L18" s="28"/>
      <c r="M18" s="28"/>
      <c r="N18" s="63" t="n">
        <v>1</v>
      </c>
      <c r="P18" s="83" t="s">
        <v>29</v>
      </c>
      <c r="Q18" s="28"/>
      <c r="R18" s="28"/>
      <c r="S18" s="28"/>
      <c r="T18" s="47"/>
      <c r="U18" s="28" t="s">
        <v>101</v>
      </c>
      <c r="V18" s="28"/>
      <c r="W18" s="28"/>
      <c r="X18" s="63" t="n">
        <v>1</v>
      </c>
    </row>
    <row r="19" customFormat="false" ht="18.75" hidden="false" customHeight="false" outlineLevel="0" collapsed="false">
      <c r="A19" s="44"/>
      <c r="B19" s="45"/>
      <c r="C19" s="45"/>
      <c r="D19" s="84"/>
      <c r="E19" s="45"/>
      <c r="F19" s="62" t="s">
        <v>102</v>
      </c>
      <c r="G19" s="45"/>
      <c r="H19" s="45"/>
      <c r="I19" s="61" t="n">
        <v>3</v>
      </c>
      <c r="J19" s="45"/>
      <c r="K19" s="79" t="s">
        <v>103</v>
      </c>
      <c r="L19" s="28"/>
      <c r="M19" s="28"/>
      <c r="N19" s="63" t="n">
        <v>1</v>
      </c>
      <c r="P19" s="57" t="s">
        <v>104</v>
      </c>
      <c r="Q19" s="45"/>
      <c r="R19" s="49" t="s">
        <v>105</v>
      </c>
      <c r="S19" s="45"/>
      <c r="T19" s="32"/>
      <c r="U19" s="28"/>
      <c r="V19" s="28"/>
      <c r="W19" s="28"/>
      <c r="X19" s="30"/>
    </row>
    <row r="20" customFormat="false" ht="19.5" hidden="false" customHeight="false" outlineLevel="0" collapsed="false">
      <c r="A20" s="85"/>
      <c r="B20" s="86"/>
      <c r="C20" s="87"/>
      <c r="D20" s="88"/>
      <c r="E20" s="87"/>
      <c r="F20" s="89"/>
      <c r="G20" s="90"/>
      <c r="H20" s="90"/>
      <c r="I20" s="91"/>
      <c r="J20" s="92"/>
      <c r="K20" s="92"/>
      <c r="L20" s="90"/>
      <c r="M20" s="90"/>
      <c r="N20" s="93"/>
      <c r="P20" s="59" t="s">
        <v>106</v>
      </c>
      <c r="Q20" s="45"/>
      <c r="R20" s="46"/>
      <c r="S20" s="64" t="n">
        <v>3</v>
      </c>
      <c r="T20" s="32"/>
      <c r="U20" s="83" t="s">
        <v>29</v>
      </c>
      <c r="V20" s="28"/>
      <c r="W20" s="94" t="s">
        <v>107</v>
      </c>
      <c r="X20" s="30"/>
    </row>
    <row r="21" customFormat="false" ht="16.5" hidden="false" customHeight="false" outlineLevel="0" collapsed="false">
      <c r="A21" s="59"/>
      <c r="B21" s="45"/>
      <c r="C21" s="45"/>
      <c r="D21" s="64"/>
      <c r="E21" s="45"/>
      <c r="F21" s="28"/>
      <c r="G21" s="28"/>
      <c r="H21" s="28"/>
      <c r="I21" s="64"/>
      <c r="J21" s="45"/>
      <c r="K21" s="45"/>
      <c r="L21" s="28"/>
      <c r="M21" s="28"/>
      <c r="N21" s="78"/>
      <c r="P21" s="59" t="s">
        <v>108</v>
      </c>
      <c r="Q21" s="45"/>
      <c r="R21" s="46"/>
      <c r="S21" s="64" t="n">
        <v>3</v>
      </c>
      <c r="T21" s="32"/>
      <c r="U21" s="57" t="s">
        <v>109</v>
      </c>
      <c r="V21" s="28"/>
      <c r="W21" s="28"/>
      <c r="X21" s="30"/>
    </row>
    <row r="22" customFormat="false" ht="19.5" hidden="false" customHeight="false" outlineLevel="0" collapsed="false">
      <c r="A22" s="95" t="s">
        <v>110</v>
      </c>
      <c r="B22" s="96"/>
      <c r="C22" s="96"/>
      <c r="D22" s="97"/>
      <c r="E22" s="96"/>
      <c r="F22" s="96"/>
      <c r="G22" s="96"/>
      <c r="H22" s="96"/>
      <c r="I22" s="98"/>
      <c r="J22" s="45"/>
      <c r="K22" s="45"/>
      <c r="L22" s="45"/>
      <c r="M22" s="45"/>
      <c r="N22" s="78"/>
      <c r="P22" s="59" t="s">
        <v>111</v>
      </c>
      <c r="Q22" s="45"/>
      <c r="R22" s="46"/>
      <c r="S22" s="64" t="n">
        <v>3</v>
      </c>
      <c r="T22" s="32"/>
      <c r="U22" s="45" t="s">
        <v>112</v>
      </c>
      <c r="V22" s="28"/>
      <c r="W22" s="28"/>
      <c r="X22" s="63" t="n">
        <v>1</v>
      </c>
    </row>
    <row r="23" customFormat="false" ht="15" hidden="false" customHeight="false" outlineLevel="0" collapsed="false">
      <c r="A23" s="57" t="s">
        <v>113</v>
      </c>
      <c r="B23" s="45"/>
      <c r="C23" s="45"/>
      <c r="D23" s="46"/>
      <c r="E23" s="99"/>
      <c r="F23" s="100" t="s">
        <v>114</v>
      </c>
      <c r="G23" s="45"/>
      <c r="H23" s="45"/>
      <c r="I23" s="50"/>
      <c r="J23" s="45"/>
      <c r="K23" s="45"/>
      <c r="L23" s="45"/>
      <c r="M23" s="45"/>
      <c r="N23" s="78"/>
      <c r="P23" s="59" t="s">
        <v>115</v>
      </c>
      <c r="Q23" s="45"/>
      <c r="R23" s="46"/>
      <c r="S23" s="64" t="n">
        <v>3</v>
      </c>
      <c r="T23" s="32"/>
      <c r="U23" s="45" t="s">
        <v>116</v>
      </c>
      <c r="V23" s="28"/>
      <c r="W23" s="28"/>
      <c r="X23" s="63" t="n">
        <v>1</v>
      </c>
    </row>
    <row r="24" customFormat="false" ht="15" hidden="false" customHeight="false" outlineLevel="0" collapsed="false">
      <c r="A24" s="101" t="s">
        <v>117</v>
      </c>
      <c r="B24" s="45"/>
      <c r="C24" s="46" t="s">
        <v>118</v>
      </c>
      <c r="D24" s="64" t="n">
        <v>1</v>
      </c>
      <c r="E24" s="99"/>
      <c r="F24" s="99" t="s">
        <v>119</v>
      </c>
      <c r="G24" s="45"/>
      <c r="H24" s="14" t="s">
        <v>120</v>
      </c>
      <c r="I24" s="58" t="n">
        <v>1</v>
      </c>
      <c r="J24" s="45"/>
      <c r="K24" s="45"/>
      <c r="L24" s="45"/>
      <c r="M24" s="45"/>
      <c r="N24" s="78"/>
      <c r="P24" s="59" t="s">
        <v>121</v>
      </c>
      <c r="Q24" s="45"/>
      <c r="R24" s="46"/>
      <c r="S24" s="64" t="n">
        <v>3</v>
      </c>
      <c r="T24" s="32"/>
      <c r="U24" s="28"/>
      <c r="V24" s="28"/>
      <c r="W24" s="28"/>
      <c r="X24" s="30"/>
    </row>
    <row r="25" customFormat="false" ht="15.75" hidden="false" customHeight="false" outlineLevel="0" collapsed="false">
      <c r="A25" s="59"/>
      <c r="B25" s="45"/>
      <c r="C25" s="45"/>
      <c r="D25" s="46"/>
      <c r="E25" s="99"/>
      <c r="F25" s="99" t="s">
        <v>122</v>
      </c>
      <c r="G25" s="45"/>
      <c r="H25" s="46" t="s">
        <v>123</v>
      </c>
      <c r="I25" s="58" t="n">
        <v>1</v>
      </c>
      <c r="J25" s="45"/>
      <c r="K25" s="45"/>
      <c r="L25" s="45"/>
      <c r="M25" s="45"/>
      <c r="N25" s="78"/>
      <c r="P25" s="102"/>
      <c r="Q25" s="90"/>
      <c r="R25" s="90"/>
      <c r="S25" s="90"/>
      <c r="T25" s="103"/>
      <c r="U25" s="90"/>
      <c r="V25" s="90"/>
      <c r="W25" s="90"/>
      <c r="X25" s="104"/>
    </row>
    <row r="26" customFormat="false" ht="17.25" hidden="false" customHeight="true" outlineLevel="0" collapsed="false">
      <c r="A26" s="57" t="s">
        <v>124</v>
      </c>
      <c r="B26" s="45"/>
      <c r="C26" s="45"/>
      <c r="D26" s="46"/>
      <c r="E26" s="99"/>
      <c r="F26" s="99" t="s">
        <v>125</v>
      </c>
      <c r="G26" s="45"/>
      <c r="H26" s="46" t="s">
        <v>126</v>
      </c>
      <c r="I26" s="58" t="n">
        <v>1</v>
      </c>
      <c r="J26" s="105"/>
      <c r="K26" s="105"/>
      <c r="L26" s="105"/>
      <c r="M26" s="105"/>
    </row>
    <row r="27" customFormat="false" ht="15.75" hidden="false" customHeight="false" outlineLevel="0" collapsed="false">
      <c r="A27" s="59" t="s">
        <v>127</v>
      </c>
      <c r="B27" s="45"/>
      <c r="C27" s="46"/>
      <c r="D27" s="64" t="n">
        <v>2</v>
      </c>
      <c r="E27" s="99"/>
      <c r="F27" s="99" t="s">
        <v>128</v>
      </c>
      <c r="H27" s="46" t="s">
        <v>129</v>
      </c>
      <c r="I27" s="58" t="n">
        <v>1</v>
      </c>
      <c r="J27" s="45"/>
      <c r="K27" s="45"/>
      <c r="L27" s="45"/>
      <c r="M27" s="45"/>
      <c r="N27" s="29"/>
      <c r="O27" s="28"/>
      <c r="P27" s="28"/>
      <c r="Q27" s="28"/>
      <c r="R27" s="28"/>
      <c r="S27" s="28"/>
      <c r="T27" s="28"/>
    </row>
    <row r="28" customFormat="false" ht="20.25" hidden="false" customHeight="false" outlineLevel="0" collapsed="false">
      <c r="A28" s="59"/>
      <c r="B28" s="45"/>
      <c r="C28" s="46"/>
      <c r="D28" s="64"/>
      <c r="E28" s="99"/>
      <c r="F28" s="106"/>
      <c r="G28" s="87"/>
      <c r="H28" s="107"/>
      <c r="I28" s="108"/>
      <c r="J28" s="105"/>
      <c r="K28" s="109" t="s">
        <v>130</v>
      </c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2.5" hidden="false" customHeight="false" outlineLevel="0" collapsed="false">
      <c r="A29" s="57" t="s">
        <v>131</v>
      </c>
      <c r="B29" s="45"/>
      <c r="C29" s="46"/>
      <c r="D29" s="64"/>
      <c r="E29" s="110"/>
      <c r="J29" s="45"/>
      <c r="K29" s="111" t="s">
        <v>30</v>
      </c>
      <c r="L29" s="45"/>
      <c r="M29" s="45"/>
      <c r="N29" s="46"/>
      <c r="O29" s="32"/>
      <c r="P29" s="112" t="s">
        <v>29</v>
      </c>
      <c r="T29" s="113"/>
      <c r="U29" s="112" t="s">
        <v>29</v>
      </c>
      <c r="V29" s="45"/>
      <c r="W29" s="114"/>
      <c r="X29" s="50"/>
    </row>
    <row r="30" customFormat="false" ht="21.75" hidden="false" customHeight="false" outlineLevel="0" collapsed="false">
      <c r="A30" s="59" t="s">
        <v>132</v>
      </c>
      <c r="B30" s="45"/>
      <c r="C30" s="46" t="s">
        <v>133</v>
      </c>
      <c r="D30" s="64" t="n">
        <v>2</v>
      </c>
      <c r="E30" s="31"/>
      <c r="F30" s="115" t="s">
        <v>30</v>
      </c>
      <c r="G30" s="19"/>
      <c r="H30" s="19"/>
      <c r="I30" s="19"/>
      <c r="J30" s="116"/>
      <c r="K30" s="48" t="s">
        <v>134</v>
      </c>
      <c r="L30" s="45"/>
      <c r="M30" s="117" t="s">
        <v>135</v>
      </c>
      <c r="N30" s="46"/>
      <c r="O30" s="32"/>
      <c r="P30" s="118" t="s">
        <v>136</v>
      </c>
      <c r="R30" s="119" t="s">
        <v>137</v>
      </c>
      <c r="T30" s="113"/>
      <c r="U30" s="48" t="s">
        <v>138</v>
      </c>
      <c r="V30" s="45"/>
      <c r="W30" s="52" t="s">
        <v>139</v>
      </c>
      <c r="X30" s="58"/>
    </row>
    <row r="31" customFormat="false" ht="15.75" hidden="false" customHeight="false" outlineLevel="0" collapsed="false">
      <c r="A31" s="59" t="s">
        <v>140</v>
      </c>
      <c r="B31" s="45"/>
      <c r="C31" s="46" t="s">
        <v>141</v>
      </c>
      <c r="D31" s="64" t="n">
        <v>2</v>
      </c>
      <c r="E31" s="31"/>
      <c r="F31" s="57" t="s">
        <v>142</v>
      </c>
      <c r="G31" s="120"/>
      <c r="H31" s="121" t="s">
        <v>143</v>
      </c>
      <c r="I31" s="46"/>
      <c r="J31" s="122"/>
      <c r="K31" s="45" t="s">
        <v>144</v>
      </c>
      <c r="L31" s="45"/>
      <c r="M31" s="46"/>
      <c r="N31" s="64" t="n">
        <v>3</v>
      </c>
      <c r="O31" s="32"/>
      <c r="P31" s="0" t="s">
        <v>145</v>
      </c>
      <c r="S31" s="0" t="n">
        <v>1</v>
      </c>
      <c r="T31" s="113"/>
      <c r="U31" s="45" t="s">
        <v>43</v>
      </c>
      <c r="V31" s="45"/>
      <c r="W31" s="45"/>
      <c r="X31" s="58" t="n">
        <v>2</v>
      </c>
    </row>
    <row r="32" customFormat="false" ht="15.75" hidden="false" customHeight="false" outlineLevel="0" collapsed="false">
      <c r="A32" s="85"/>
      <c r="B32" s="87"/>
      <c r="C32" s="87"/>
      <c r="D32" s="123"/>
      <c r="E32" s="31"/>
      <c r="F32" s="59" t="s">
        <v>146</v>
      </c>
      <c r="G32" s="45"/>
      <c r="H32" s="45"/>
      <c r="I32" s="64" t="n">
        <v>3</v>
      </c>
      <c r="J32" s="122"/>
      <c r="K32" s="45" t="s">
        <v>147</v>
      </c>
      <c r="L32" s="45"/>
      <c r="M32" s="46"/>
      <c r="N32" s="64" t="n">
        <v>3</v>
      </c>
      <c r="O32" s="32"/>
      <c r="P32" s="0" t="s">
        <v>148</v>
      </c>
      <c r="S32" s="0" t="n">
        <v>1</v>
      </c>
      <c r="T32" s="113"/>
      <c r="U32" s="45" t="s">
        <v>97</v>
      </c>
      <c r="V32" s="45"/>
      <c r="W32" s="45"/>
      <c r="X32" s="58" t="n">
        <v>2</v>
      </c>
    </row>
    <row r="33" customFormat="false" ht="16.5" hidden="false" customHeight="false" outlineLevel="0" collapsed="false">
      <c r="F33" s="59" t="s">
        <v>149</v>
      </c>
      <c r="G33" s="45"/>
      <c r="H33" s="45"/>
      <c r="I33" s="64" t="n">
        <v>3</v>
      </c>
      <c r="J33" s="122"/>
      <c r="K33" s="45" t="s">
        <v>150</v>
      </c>
      <c r="L33" s="45"/>
      <c r="M33" s="46"/>
      <c r="N33" s="64" t="n">
        <v>3</v>
      </c>
      <c r="O33" s="32"/>
      <c r="P33" s="0" t="s">
        <v>151</v>
      </c>
      <c r="S33" s="0" t="n">
        <v>1</v>
      </c>
      <c r="T33" s="113"/>
      <c r="U33" s="45" t="s">
        <v>101</v>
      </c>
      <c r="V33" s="45"/>
      <c r="W33" s="45"/>
      <c r="X33" s="58" t="n">
        <v>2</v>
      </c>
    </row>
    <row r="34" customFormat="false" ht="19.5" hidden="false" customHeight="false" outlineLevel="0" collapsed="false">
      <c r="A34" s="95" t="s">
        <v>152</v>
      </c>
      <c r="B34" s="96"/>
      <c r="C34" s="96"/>
      <c r="D34" s="98"/>
      <c r="E34" s="28"/>
      <c r="F34" s="59" t="s">
        <v>153</v>
      </c>
      <c r="G34" s="46" t="s">
        <v>154</v>
      </c>
      <c r="H34" s="45"/>
      <c r="I34" s="64" t="n">
        <v>3</v>
      </c>
      <c r="J34" s="122"/>
      <c r="K34" s="48"/>
      <c r="L34" s="45"/>
      <c r="M34" s="114"/>
      <c r="N34" s="46"/>
      <c r="O34" s="32"/>
      <c r="P34" s="0" t="s">
        <v>155</v>
      </c>
      <c r="S34" s="0" t="n">
        <v>1</v>
      </c>
      <c r="T34" s="113"/>
      <c r="U34" s="45" t="s">
        <v>156</v>
      </c>
      <c r="V34" s="28"/>
      <c r="W34" s="28"/>
      <c r="X34" s="63" t="n">
        <v>2</v>
      </c>
    </row>
    <row r="35" customFormat="false" ht="15.75" hidden="false" customHeight="false" outlineLevel="0" collapsed="false">
      <c r="A35" s="57" t="s">
        <v>157</v>
      </c>
      <c r="B35" s="45"/>
      <c r="C35" s="45"/>
      <c r="D35" s="50"/>
      <c r="E35" s="45"/>
      <c r="F35" s="102" t="s">
        <v>158</v>
      </c>
      <c r="G35" s="107" t="s">
        <v>154</v>
      </c>
      <c r="H35" s="87"/>
      <c r="I35" s="123" t="n">
        <v>3</v>
      </c>
      <c r="J35" s="122"/>
      <c r="K35" s="48" t="s">
        <v>159</v>
      </c>
      <c r="L35" s="45"/>
      <c r="M35" s="117" t="s">
        <v>160</v>
      </c>
      <c r="N35" s="46"/>
      <c r="O35" s="32"/>
      <c r="P35" s="45"/>
      <c r="Q35" s="45"/>
      <c r="R35" s="45"/>
      <c r="S35" s="46"/>
      <c r="T35" s="113"/>
      <c r="U35" s="45" t="s">
        <v>161</v>
      </c>
      <c r="V35" s="28"/>
      <c r="W35" s="28"/>
      <c r="X35" s="124" t="n">
        <v>2</v>
      </c>
    </row>
    <row r="36" customFormat="false" ht="15.75" hidden="false" customHeight="false" outlineLevel="0" collapsed="false">
      <c r="A36" s="59" t="s">
        <v>162</v>
      </c>
      <c r="B36" s="45"/>
      <c r="C36" s="46" t="s">
        <v>163</v>
      </c>
      <c r="D36" s="58" t="n">
        <v>2</v>
      </c>
      <c r="E36" s="45"/>
      <c r="J36" s="125"/>
      <c r="K36" s="45" t="s">
        <v>85</v>
      </c>
      <c r="L36" s="45"/>
      <c r="M36" s="46"/>
      <c r="N36" s="64" t="n">
        <v>3</v>
      </c>
      <c r="O36" s="32"/>
      <c r="P36" s="48" t="s">
        <v>164</v>
      </c>
      <c r="Q36" s="45"/>
      <c r="R36" s="117" t="s">
        <v>165</v>
      </c>
      <c r="S36" s="29"/>
      <c r="T36" s="113"/>
      <c r="U36" s="45" t="s">
        <v>166</v>
      </c>
      <c r="X36" s="124" t="n">
        <v>2</v>
      </c>
    </row>
    <row r="37" customFormat="false" ht="15" hidden="false" customHeight="false" outlineLevel="0" collapsed="false">
      <c r="A37" s="59" t="s">
        <v>167</v>
      </c>
      <c r="B37" s="45"/>
      <c r="C37" s="46" t="s">
        <v>168</v>
      </c>
      <c r="D37" s="58" t="n">
        <v>1</v>
      </c>
      <c r="E37" s="45"/>
      <c r="J37" s="126"/>
      <c r="K37" s="45" t="s">
        <v>80</v>
      </c>
      <c r="L37" s="45"/>
      <c r="M37" s="46"/>
      <c r="N37" s="64" t="n">
        <v>3</v>
      </c>
      <c r="O37" s="32"/>
      <c r="P37" s="28" t="s">
        <v>82</v>
      </c>
      <c r="Q37" s="28"/>
      <c r="R37" s="28"/>
      <c r="S37" s="78" t="n">
        <v>2</v>
      </c>
      <c r="T37" s="113"/>
      <c r="X37" s="30"/>
    </row>
    <row r="38" customFormat="false" ht="15" hidden="false" customHeight="false" outlineLevel="0" collapsed="false">
      <c r="A38" s="59" t="s">
        <v>169</v>
      </c>
      <c r="B38" s="45"/>
      <c r="C38" s="46" t="s">
        <v>170</v>
      </c>
      <c r="D38" s="58" t="n">
        <v>1</v>
      </c>
      <c r="E38" s="45"/>
      <c r="J38" s="126"/>
      <c r="K38" s="45" t="s">
        <v>55</v>
      </c>
      <c r="L38" s="45"/>
      <c r="M38" s="45"/>
      <c r="N38" s="64" t="n">
        <v>3</v>
      </c>
      <c r="O38" s="32"/>
      <c r="P38" s="28" t="s">
        <v>171</v>
      </c>
      <c r="Q38" s="28"/>
      <c r="R38" s="28"/>
      <c r="S38" s="78" t="n">
        <v>2</v>
      </c>
      <c r="T38" s="113"/>
      <c r="U38" s="100" t="s">
        <v>172</v>
      </c>
      <c r="V38" s="45"/>
      <c r="W38" s="49" t="s">
        <v>173</v>
      </c>
      <c r="X38" s="50"/>
    </row>
    <row r="39" customFormat="false" ht="15" hidden="false" customHeight="false" outlineLevel="0" collapsed="false">
      <c r="A39" s="59" t="s">
        <v>174</v>
      </c>
      <c r="B39" s="45"/>
      <c r="C39" s="46" t="s">
        <v>175</v>
      </c>
      <c r="D39" s="58" t="n">
        <v>1</v>
      </c>
      <c r="E39" s="45"/>
      <c r="J39" s="126"/>
      <c r="K39" s="45" t="s">
        <v>87</v>
      </c>
      <c r="L39" s="45"/>
      <c r="M39" s="45"/>
      <c r="N39" s="64" t="n">
        <v>3</v>
      </c>
      <c r="O39" s="32"/>
      <c r="P39" s="28" t="s">
        <v>112</v>
      </c>
      <c r="Q39" s="28"/>
      <c r="R39" s="28"/>
      <c r="S39" s="78" t="n">
        <v>2</v>
      </c>
      <c r="T39" s="113"/>
      <c r="U39" s="45" t="s">
        <v>176</v>
      </c>
      <c r="V39" s="45"/>
      <c r="W39" s="46"/>
      <c r="X39" s="58" t="n">
        <v>4</v>
      </c>
    </row>
    <row r="40" customFormat="false" ht="15" hidden="false" customHeight="false" outlineLevel="0" collapsed="false">
      <c r="A40" s="59" t="s">
        <v>177</v>
      </c>
      <c r="B40" s="45"/>
      <c r="C40" s="46" t="s">
        <v>178</v>
      </c>
      <c r="D40" s="58" t="n">
        <v>1</v>
      </c>
      <c r="E40" s="45"/>
      <c r="J40" s="126"/>
      <c r="K40" s="45"/>
      <c r="L40" s="45"/>
      <c r="M40" s="45"/>
      <c r="N40" s="78"/>
      <c r="O40" s="32"/>
      <c r="P40" s="28" t="s">
        <v>179</v>
      </c>
      <c r="Q40" s="28"/>
      <c r="R40" s="28"/>
      <c r="S40" s="78" t="n">
        <v>2</v>
      </c>
      <c r="T40" s="113"/>
      <c r="U40" s="45" t="s">
        <v>180</v>
      </c>
      <c r="V40" s="28"/>
      <c r="W40" s="28"/>
      <c r="X40" s="63" t="n">
        <v>4</v>
      </c>
    </row>
    <row r="41" customFormat="false" ht="15.75" hidden="false" customHeight="false" outlineLevel="0" collapsed="false">
      <c r="A41" s="127"/>
      <c r="B41" s="90"/>
      <c r="C41" s="90"/>
      <c r="D41" s="108"/>
      <c r="E41" s="45"/>
      <c r="J41" s="126"/>
      <c r="K41" s="87"/>
      <c r="L41" s="87"/>
      <c r="M41" s="87"/>
      <c r="N41" s="128"/>
      <c r="O41" s="103"/>
      <c r="P41" s="90"/>
      <c r="Q41" s="90"/>
      <c r="R41" s="90"/>
      <c r="S41" s="90"/>
      <c r="T41" s="129"/>
      <c r="U41" s="90"/>
      <c r="V41" s="90"/>
      <c r="W41" s="90"/>
      <c r="X41" s="104"/>
    </row>
    <row r="42" customFormat="false" ht="20.25" hidden="false" customHeight="false" outlineLevel="0" collapsed="false">
      <c r="A42" s="130" t="s">
        <v>181</v>
      </c>
      <c r="B42" s="96"/>
      <c r="C42" s="96"/>
      <c r="D42" s="98"/>
      <c r="E42" s="45"/>
      <c r="F42" s="45"/>
      <c r="G42" s="45"/>
      <c r="H42" s="45"/>
      <c r="I42" s="46"/>
      <c r="J42" s="105"/>
      <c r="N42" s="28"/>
      <c r="O42" s="28"/>
      <c r="P42" s="28"/>
      <c r="Q42" s="28"/>
      <c r="R42" s="28"/>
      <c r="S42" s="28"/>
      <c r="T42" s="28"/>
      <c r="U42" s="28"/>
    </row>
    <row r="43" customFormat="false" ht="20.25" hidden="false" customHeight="false" outlineLevel="0" collapsed="false">
      <c r="A43" s="48" t="s">
        <v>113</v>
      </c>
      <c r="B43" s="45"/>
      <c r="C43" s="45"/>
      <c r="D43" s="50"/>
      <c r="E43" s="59"/>
      <c r="F43" s="131" t="s">
        <v>182</v>
      </c>
      <c r="G43" s="131"/>
      <c r="H43" s="131"/>
      <c r="I43" s="131"/>
      <c r="J43" s="132"/>
      <c r="K43" s="133" t="s">
        <v>183</v>
      </c>
      <c r="L43" s="133"/>
      <c r="M43" s="133"/>
      <c r="N43" s="133"/>
      <c r="O43" s="134"/>
      <c r="P43" s="135" t="s">
        <v>184</v>
      </c>
      <c r="Q43" s="135"/>
      <c r="R43" s="135"/>
      <c r="S43" s="135"/>
      <c r="T43" s="135"/>
      <c r="U43" s="135"/>
      <c r="V43" s="135"/>
      <c r="W43" s="135"/>
      <c r="X43" s="135"/>
    </row>
    <row r="44" customFormat="false" ht="17.25" hidden="false" customHeight="false" outlineLevel="0" collapsed="false">
      <c r="A44" s="45" t="s">
        <v>185</v>
      </c>
      <c r="B44" s="45"/>
      <c r="C44" s="46" t="s">
        <v>186</v>
      </c>
      <c r="D44" s="58" t="n">
        <v>2</v>
      </c>
      <c r="E44" s="59"/>
      <c r="F44" s="31"/>
      <c r="G44" s="28"/>
      <c r="H44" s="28"/>
      <c r="I44" s="28"/>
      <c r="J44" s="122"/>
      <c r="K44" s="28"/>
      <c r="L44" s="28"/>
      <c r="M44" s="28"/>
      <c r="N44" s="136"/>
      <c r="O44" s="31"/>
      <c r="P44" s="137" t="s">
        <v>187</v>
      </c>
      <c r="Q44" s="138"/>
      <c r="R44" s="42"/>
      <c r="S44" s="139"/>
      <c r="T44" s="28"/>
      <c r="U44" s="140"/>
      <c r="V44" s="39"/>
      <c r="W44" s="39"/>
      <c r="X44" s="141"/>
    </row>
    <row r="45" customFormat="false" ht="17.25" hidden="false" customHeight="false" outlineLevel="0" collapsed="false">
      <c r="A45" s="45" t="s">
        <v>188</v>
      </c>
      <c r="C45" s="14" t="s">
        <v>189</v>
      </c>
      <c r="D45" s="63" t="n">
        <v>1</v>
      </c>
      <c r="E45" s="59"/>
      <c r="F45" s="57" t="s">
        <v>190</v>
      </c>
      <c r="G45" s="28"/>
      <c r="H45" s="28"/>
      <c r="I45" s="28"/>
      <c r="J45" s="122"/>
      <c r="K45" s="48" t="s">
        <v>190</v>
      </c>
      <c r="L45" s="28"/>
      <c r="M45" s="28"/>
      <c r="N45" s="136"/>
      <c r="O45" s="31"/>
      <c r="P45" s="51" t="s">
        <v>191</v>
      </c>
      <c r="Q45" s="28"/>
      <c r="R45" s="142" t="s">
        <v>192</v>
      </c>
      <c r="S45" s="143"/>
      <c r="T45" s="28"/>
      <c r="U45" s="100" t="s">
        <v>193</v>
      </c>
      <c r="V45" s="48"/>
      <c r="W45" s="142" t="s">
        <v>194</v>
      </c>
      <c r="X45" s="50"/>
    </row>
    <row r="46" customFormat="false" ht="15" hidden="false" customHeight="false" outlineLevel="0" collapsed="false">
      <c r="D46" s="30"/>
      <c r="E46" s="59"/>
      <c r="F46" s="31" t="s">
        <v>112</v>
      </c>
      <c r="G46" s="28"/>
      <c r="H46" s="29" t="s">
        <v>195</v>
      </c>
      <c r="I46" s="78" t="n">
        <v>1</v>
      </c>
      <c r="J46" s="122"/>
      <c r="K46" s="28" t="s">
        <v>196</v>
      </c>
      <c r="L46" s="28"/>
      <c r="M46" s="29" t="s">
        <v>197</v>
      </c>
      <c r="N46" s="63" t="n">
        <v>1</v>
      </c>
      <c r="O46" s="31"/>
      <c r="P46" s="31" t="s">
        <v>198</v>
      </c>
      <c r="Q46" s="28"/>
      <c r="R46" s="28"/>
      <c r="S46" s="144" t="n">
        <v>1</v>
      </c>
      <c r="T46" s="28"/>
      <c r="U46" s="99" t="s">
        <v>108</v>
      </c>
      <c r="V46" s="45"/>
      <c r="W46" s="45"/>
      <c r="X46" s="58" t="n">
        <v>2</v>
      </c>
    </row>
    <row r="47" customFormat="false" ht="15" hidden="false" customHeight="false" outlineLevel="0" collapsed="false">
      <c r="A47" s="118" t="s">
        <v>199</v>
      </c>
      <c r="D47" s="30"/>
      <c r="E47" s="59"/>
      <c r="F47" s="31" t="s">
        <v>200</v>
      </c>
      <c r="G47" s="28"/>
      <c r="H47" s="29" t="s">
        <v>201</v>
      </c>
      <c r="I47" s="78" t="n">
        <v>1</v>
      </c>
      <c r="J47" s="122"/>
      <c r="K47" s="48" t="s">
        <v>113</v>
      </c>
      <c r="L47" s="28"/>
      <c r="M47" s="29"/>
      <c r="N47" s="63"/>
      <c r="O47" s="31"/>
      <c r="P47" s="31" t="s">
        <v>202</v>
      </c>
      <c r="Q47" s="28"/>
      <c r="R47" s="28"/>
      <c r="S47" s="144" t="n">
        <v>1</v>
      </c>
      <c r="T47" s="28"/>
      <c r="U47" s="99" t="s">
        <v>203</v>
      </c>
      <c r="V47" s="45"/>
      <c r="W47" s="45"/>
      <c r="X47" s="58" t="n">
        <v>2</v>
      </c>
    </row>
    <row r="48" customFormat="false" ht="15" hidden="false" customHeight="false" outlineLevel="0" collapsed="false">
      <c r="A48" s="45" t="s">
        <v>204</v>
      </c>
      <c r="B48" s="45"/>
      <c r="C48" s="46" t="s">
        <v>189</v>
      </c>
      <c r="D48" s="58" t="n">
        <v>1</v>
      </c>
      <c r="E48" s="59"/>
      <c r="F48" s="57" t="s">
        <v>113</v>
      </c>
      <c r="G48" s="28"/>
      <c r="H48" s="29"/>
      <c r="I48" s="29"/>
      <c r="J48" s="122"/>
      <c r="K48" s="28" t="s">
        <v>205</v>
      </c>
      <c r="L48" s="28"/>
      <c r="M48" s="29" t="s">
        <v>206</v>
      </c>
      <c r="N48" s="63" t="n">
        <v>1</v>
      </c>
      <c r="O48" s="31"/>
      <c r="P48" s="31" t="s">
        <v>207</v>
      </c>
      <c r="Q48" s="28"/>
      <c r="R48" s="28"/>
      <c r="S48" s="144" t="n">
        <v>1</v>
      </c>
      <c r="T48" s="28"/>
      <c r="U48" s="99" t="s">
        <v>208</v>
      </c>
      <c r="V48" s="45"/>
      <c r="W48" s="45"/>
      <c r="X48" s="58" t="n">
        <v>2</v>
      </c>
    </row>
    <row r="49" customFormat="false" ht="15" hidden="false" customHeight="false" outlineLevel="0" collapsed="false">
      <c r="D49" s="30"/>
      <c r="E49" s="59"/>
      <c r="F49" s="59" t="s">
        <v>150</v>
      </c>
      <c r="G49" s="28"/>
      <c r="H49" s="29" t="s">
        <v>209</v>
      </c>
      <c r="I49" s="78" t="n">
        <v>2</v>
      </c>
      <c r="J49" s="122"/>
      <c r="K49" s="28" t="s">
        <v>210</v>
      </c>
      <c r="L49" s="28"/>
      <c r="M49" s="29" t="n">
        <v>28</v>
      </c>
      <c r="N49" s="63" t="n">
        <v>1</v>
      </c>
      <c r="O49" s="31"/>
      <c r="P49" s="31" t="s">
        <v>151</v>
      </c>
      <c r="Q49" s="28"/>
      <c r="R49" s="28"/>
      <c r="S49" s="144" t="n">
        <v>1</v>
      </c>
      <c r="T49" s="28"/>
      <c r="U49" s="99" t="s">
        <v>211</v>
      </c>
      <c r="V49" s="45"/>
      <c r="W49" s="45"/>
      <c r="X49" s="58" t="n">
        <v>2</v>
      </c>
    </row>
    <row r="50" customFormat="false" ht="15" hidden="false" customHeight="false" outlineLevel="0" collapsed="false">
      <c r="A50" s="51" t="s">
        <v>124</v>
      </c>
      <c r="B50" s="45"/>
      <c r="C50" s="45"/>
      <c r="D50" s="50"/>
      <c r="E50" s="59"/>
      <c r="F50" s="59" t="s">
        <v>116</v>
      </c>
      <c r="G50" s="28"/>
      <c r="H50" s="29" t="s">
        <v>212</v>
      </c>
      <c r="I50" s="78" t="n">
        <v>1</v>
      </c>
      <c r="J50" s="122"/>
      <c r="K50" s="48" t="s">
        <v>199</v>
      </c>
      <c r="L50" s="28"/>
      <c r="M50" s="29"/>
      <c r="N50" s="63"/>
      <c r="O50" s="31"/>
      <c r="P50" s="31" t="s">
        <v>213</v>
      </c>
      <c r="Q50" s="28"/>
      <c r="R50" s="28"/>
      <c r="S50" s="144" t="n">
        <v>1</v>
      </c>
      <c r="T50" s="28"/>
      <c r="U50" s="99" t="s">
        <v>214</v>
      </c>
      <c r="V50" s="45"/>
      <c r="W50" s="45"/>
      <c r="X50" s="58" t="n">
        <v>2</v>
      </c>
    </row>
    <row r="51" customFormat="false" ht="15" hidden="false" customHeight="false" outlineLevel="0" collapsed="false">
      <c r="A51" s="31" t="s">
        <v>215</v>
      </c>
      <c r="B51" s="28"/>
      <c r="C51" s="29" t="s">
        <v>216</v>
      </c>
      <c r="D51" s="63" t="n">
        <v>1</v>
      </c>
      <c r="E51" s="59"/>
      <c r="F51" s="57" t="s">
        <v>124</v>
      </c>
      <c r="G51" s="28"/>
      <c r="H51" s="28"/>
      <c r="I51" s="29"/>
      <c r="J51" s="122"/>
      <c r="K51" s="45" t="s">
        <v>217</v>
      </c>
      <c r="L51" s="28"/>
      <c r="M51" s="29" t="s">
        <v>218</v>
      </c>
      <c r="N51" s="63" t="n">
        <v>1</v>
      </c>
      <c r="O51" s="31"/>
      <c r="P51" s="31" t="s">
        <v>219</v>
      </c>
      <c r="Q51" s="28"/>
      <c r="R51" s="28"/>
      <c r="S51" s="144" t="n">
        <v>1</v>
      </c>
      <c r="U51" s="99" t="s">
        <v>220</v>
      </c>
      <c r="V51" s="45"/>
      <c r="W51" s="45"/>
      <c r="X51" s="58" t="n">
        <v>2</v>
      </c>
    </row>
    <row r="52" customFormat="false" ht="15" hidden="false" customHeight="false" outlineLevel="0" collapsed="false">
      <c r="A52" s="59" t="s">
        <v>221</v>
      </c>
      <c r="B52" s="45"/>
      <c r="C52" s="46" t="s">
        <v>222</v>
      </c>
      <c r="D52" s="58" t="n">
        <v>1</v>
      </c>
      <c r="E52" s="45"/>
      <c r="F52" s="59" t="s">
        <v>223</v>
      </c>
      <c r="G52" s="28"/>
      <c r="H52" s="29" t="s">
        <v>224</v>
      </c>
      <c r="I52" s="78" t="n">
        <v>1</v>
      </c>
      <c r="J52" s="122"/>
      <c r="K52" s="48" t="s">
        <v>124</v>
      </c>
      <c r="L52" s="28"/>
      <c r="M52" s="28"/>
      <c r="N52" s="30"/>
      <c r="O52" s="31"/>
      <c r="P52" s="31" t="s">
        <v>225</v>
      </c>
      <c r="Q52" s="28"/>
      <c r="R52" s="28"/>
      <c r="S52" s="144" t="n">
        <v>1</v>
      </c>
      <c r="U52" s="145"/>
      <c r="V52" s="28"/>
      <c r="W52" s="28"/>
      <c r="X52" s="58"/>
    </row>
    <row r="53" customFormat="false" ht="15.75" hidden="false" customHeight="false" outlineLevel="0" collapsed="false">
      <c r="A53" s="59" t="s">
        <v>226</v>
      </c>
      <c r="B53" s="45"/>
      <c r="C53" s="46" t="s">
        <v>227</v>
      </c>
      <c r="D53" s="58" t="n">
        <v>1</v>
      </c>
      <c r="E53" s="45"/>
      <c r="F53" s="59" t="s">
        <v>228</v>
      </c>
      <c r="G53" s="28"/>
      <c r="H53" s="29" t="s">
        <v>229</v>
      </c>
      <c r="I53" s="78" t="n">
        <v>1</v>
      </c>
      <c r="J53" s="122"/>
      <c r="K53" s="28" t="s">
        <v>230</v>
      </c>
      <c r="L53" s="28"/>
      <c r="M53" s="29" t="s">
        <v>231</v>
      </c>
      <c r="N53" s="63" t="n">
        <v>1</v>
      </c>
      <c r="O53" s="31"/>
      <c r="P53" s="127"/>
      <c r="Q53" s="90"/>
      <c r="R53" s="90"/>
      <c r="S53" s="146"/>
      <c r="U53" s="106"/>
      <c r="V53" s="90"/>
      <c r="W53" s="90"/>
      <c r="X53" s="93"/>
    </row>
    <row r="54" customFormat="false" ht="16.5" hidden="false" customHeight="false" outlineLevel="0" collapsed="false">
      <c r="A54" s="59" t="s">
        <v>232</v>
      </c>
      <c r="B54" s="28"/>
      <c r="C54" s="46" t="s">
        <v>233</v>
      </c>
      <c r="D54" s="63" t="n">
        <v>1</v>
      </c>
      <c r="E54" s="105"/>
      <c r="F54" s="127"/>
      <c r="G54" s="90"/>
      <c r="H54" s="90"/>
      <c r="I54" s="90"/>
      <c r="J54" s="147"/>
      <c r="K54" s="90"/>
      <c r="L54" s="90"/>
      <c r="M54" s="90"/>
      <c r="N54" s="148"/>
      <c r="O54" s="31"/>
    </row>
    <row r="55" customFormat="false" ht="15.75" hidden="false" customHeight="false" outlineLevel="0" collapsed="false"/>
  </sheetData>
  <mergeCells count="8">
    <mergeCell ref="A1:J1"/>
    <mergeCell ref="M5:N5"/>
    <mergeCell ref="R5:S5"/>
    <mergeCell ref="W12:X12"/>
    <mergeCell ref="K28:X28"/>
    <mergeCell ref="F43:I43"/>
    <mergeCell ref="K43:N43"/>
    <mergeCell ref="P43:X43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85"/>
    <col collapsed="false" customWidth="true" hidden="false" outlineLevel="0" max="3" min="3" style="14" width="3.99"/>
    <col collapsed="false" customWidth="true" hidden="false" outlineLevel="0" max="4" min="4" style="0" width="3.99"/>
    <col collapsed="false" customWidth="true" hidden="false" outlineLevel="0" max="6" min="5" style="0" width="5.85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2.42"/>
    <col collapsed="false" customWidth="true" hidden="false" outlineLevel="0" max="10" min="10" style="0" width="12.85"/>
    <col collapsed="false" customWidth="true" hidden="false" outlineLevel="0" max="11" min="11" style="0" width="4.85"/>
    <col collapsed="false" customWidth="true" hidden="false" outlineLevel="0" max="13" min="12" style="0" width="3.99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2.28"/>
    <col collapsed="false" customWidth="true" hidden="false" outlineLevel="0" max="19" min="19" style="0" width="12.85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4" min="23" style="0" width="5.71"/>
    <col collapsed="false" customWidth="true" hidden="false" outlineLevel="0" max="25" min="25" style="0" width="6.41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9" min="28" style="0" width="5.71"/>
  </cols>
  <sheetData>
    <row r="1" customFormat="false" ht="27.75" hidden="false" customHeight="false" outlineLevel="0" collapsed="false">
      <c r="A1" s="149" t="n">
        <v>2012</v>
      </c>
      <c r="B1" s="13" t="s">
        <v>234</v>
      </c>
      <c r="C1" s="150" t="s">
        <v>235</v>
      </c>
      <c r="D1" s="150" t="s">
        <v>236</v>
      </c>
      <c r="H1" s="151" t="s">
        <v>237</v>
      </c>
      <c r="K1" s="13" t="s">
        <v>234</v>
      </c>
      <c r="L1" s="150" t="s">
        <v>235</v>
      </c>
      <c r="M1" s="150" t="s">
        <v>236</v>
      </c>
      <c r="Q1" s="151" t="s">
        <v>237</v>
      </c>
      <c r="T1" s="13" t="s">
        <v>234</v>
      </c>
      <c r="U1" s="150" t="s">
        <v>235</v>
      </c>
      <c r="V1" s="150" t="s">
        <v>236</v>
      </c>
      <c r="Z1" s="151" t="s">
        <v>237</v>
      </c>
    </row>
    <row r="2" customFormat="false" ht="9.75" hidden="false" customHeight="true" outlineLevel="0" collapsed="false">
      <c r="A2" s="28"/>
      <c r="B2" s="28"/>
      <c r="C2" s="29"/>
      <c r="D2" s="28"/>
    </row>
    <row r="3" customFormat="false" ht="15.75" hidden="false" customHeight="false" outlineLevel="0" collapsed="false">
      <c r="A3" s="142" t="s">
        <v>238</v>
      </c>
      <c r="B3" s="152" t="s">
        <v>239</v>
      </c>
      <c r="C3" s="153" t="n">
        <v>3</v>
      </c>
      <c r="D3" s="154" t="n">
        <v>9</v>
      </c>
      <c r="E3" s="155" t="n">
        <f aca="false">C3*15.894</f>
        <v>47.682</v>
      </c>
      <c r="F3" s="155" t="n">
        <f aca="false">D3*5.498</f>
        <v>49.482</v>
      </c>
      <c r="G3" s="155" t="n">
        <f aca="false">SUM(E3:F3)</f>
        <v>97.164</v>
      </c>
      <c r="H3" s="156" t="n">
        <f aca="false">INT(G3+43.046+0.5)</f>
        <v>140</v>
      </c>
      <c r="I3" s="157"/>
      <c r="J3" s="142" t="s">
        <v>108</v>
      </c>
      <c r="K3" s="152" t="s">
        <v>240</v>
      </c>
      <c r="L3" s="153" t="n">
        <v>3</v>
      </c>
      <c r="M3" s="154" t="n">
        <v>6</v>
      </c>
      <c r="N3" s="155" t="n">
        <f aca="false">L3*15.894</f>
        <v>47.682</v>
      </c>
      <c r="O3" s="155" t="n">
        <f aca="false">M3*5.498</f>
        <v>32.988</v>
      </c>
      <c r="P3" s="155" t="n">
        <f aca="false">SUM(N3:O3)</f>
        <v>80.67</v>
      </c>
      <c r="Q3" s="156" t="n">
        <f aca="false">INT(P3+43.046+0.5)</f>
        <v>124</v>
      </c>
      <c r="R3" s="157"/>
      <c r="S3" s="142" t="s">
        <v>149</v>
      </c>
      <c r="T3" s="152" t="s">
        <v>241</v>
      </c>
      <c r="U3" s="153" t="n">
        <v>2</v>
      </c>
      <c r="V3" s="154" t="n">
        <v>5</v>
      </c>
      <c r="W3" s="155" t="n">
        <f aca="false">U3*15.894</f>
        <v>31.788</v>
      </c>
      <c r="X3" s="155" t="n">
        <f aca="false">V3*5.498</f>
        <v>27.49</v>
      </c>
      <c r="Y3" s="155" t="n">
        <f aca="false">SUM(W3:X3)</f>
        <v>59.278</v>
      </c>
      <c r="Z3" s="158" t="n">
        <f aca="false">INT(Y3+43.046+0.5)</f>
        <v>102</v>
      </c>
    </row>
    <row r="4" customFormat="false" ht="15.75" hidden="false" customHeight="false" outlineLevel="0" collapsed="false">
      <c r="A4" s="142" t="s">
        <v>80</v>
      </c>
      <c r="B4" s="152" t="s">
        <v>239</v>
      </c>
      <c r="C4" s="153" t="n">
        <v>3</v>
      </c>
      <c r="D4" s="154" t="n">
        <v>8</v>
      </c>
      <c r="E4" s="155" t="n">
        <f aca="false">C4*15.894</f>
        <v>47.682</v>
      </c>
      <c r="F4" s="155" t="n">
        <f aca="false">D4*5.498</f>
        <v>43.984</v>
      </c>
      <c r="G4" s="155" t="n">
        <f aca="false">SUM(E4:F4)</f>
        <v>91.666</v>
      </c>
      <c r="H4" s="156" t="n">
        <f aca="false">INT(G4+43.046+0.5)</f>
        <v>135</v>
      </c>
      <c r="I4" s="157"/>
      <c r="J4" s="142" t="s">
        <v>214</v>
      </c>
      <c r="K4" s="152" t="s">
        <v>240</v>
      </c>
      <c r="L4" s="153" t="n">
        <v>3</v>
      </c>
      <c r="M4" s="154" t="n">
        <v>5</v>
      </c>
      <c r="N4" s="155" t="n">
        <f aca="false">L4*15.894</f>
        <v>47.682</v>
      </c>
      <c r="O4" s="155" t="n">
        <f aca="false">M4*5.498</f>
        <v>27.49</v>
      </c>
      <c r="P4" s="155" t="n">
        <f aca="false">SUM(N4:O4)</f>
        <v>75.172</v>
      </c>
      <c r="Q4" s="156" t="n">
        <f aca="false">INT(P4+43.046+0.5)</f>
        <v>118</v>
      </c>
      <c r="R4" s="157"/>
      <c r="S4" s="142" t="s">
        <v>153</v>
      </c>
      <c r="T4" s="152" t="s">
        <v>241</v>
      </c>
      <c r="U4" s="153" t="n">
        <v>2</v>
      </c>
      <c r="V4" s="154" t="n">
        <v>5</v>
      </c>
      <c r="W4" s="155" t="n">
        <f aca="false">U4*15.894</f>
        <v>31.788</v>
      </c>
      <c r="X4" s="155" t="n">
        <f aca="false">V4*5.498</f>
        <v>27.49</v>
      </c>
      <c r="Y4" s="155" t="n">
        <f aca="false">SUM(W4:X4)</f>
        <v>59.278</v>
      </c>
      <c r="Z4" s="158" t="n">
        <f aca="false">INT(Y4+43.046+0.5)</f>
        <v>102</v>
      </c>
    </row>
    <row r="5" customFormat="false" ht="15.75" hidden="false" customHeight="false" outlineLevel="0" collapsed="false">
      <c r="A5" s="142" t="s">
        <v>85</v>
      </c>
      <c r="B5" s="152" t="s">
        <v>239</v>
      </c>
      <c r="C5" s="153" t="n">
        <v>3</v>
      </c>
      <c r="D5" s="154" t="n">
        <v>8</v>
      </c>
      <c r="E5" s="155" t="n">
        <f aca="false">C5*15.894</f>
        <v>47.682</v>
      </c>
      <c r="F5" s="155" t="n">
        <f aca="false">D5*5.498</f>
        <v>43.984</v>
      </c>
      <c r="G5" s="155" t="n">
        <f aca="false">SUM(E5:F5)</f>
        <v>91.666</v>
      </c>
      <c r="H5" s="156" t="n">
        <f aca="false">INT(G5+43.046+0.5)</f>
        <v>135</v>
      </c>
      <c r="I5" s="157"/>
      <c r="J5" s="142" t="s">
        <v>242</v>
      </c>
      <c r="K5" s="152" t="s">
        <v>240</v>
      </c>
      <c r="L5" s="153" t="n">
        <v>2</v>
      </c>
      <c r="M5" s="154" t="n">
        <v>7</v>
      </c>
      <c r="N5" s="155" t="n">
        <f aca="false">L5*15.894</f>
        <v>31.788</v>
      </c>
      <c r="O5" s="155" t="n">
        <f aca="false">M5*5.498</f>
        <v>38.486</v>
      </c>
      <c r="P5" s="155" t="n">
        <f aca="false">SUM(N5:O5)</f>
        <v>70.274</v>
      </c>
      <c r="Q5" s="156" t="n">
        <f aca="false">INT(P5+43.046+0.5)</f>
        <v>113</v>
      </c>
      <c r="R5" s="157"/>
      <c r="S5" s="26" t="s">
        <v>243</v>
      </c>
      <c r="T5" s="159" t="n">
        <v>576</v>
      </c>
      <c r="U5" s="160" t="n">
        <v>5</v>
      </c>
      <c r="V5" s="161" t="n">
        <v>7</v>
      </c>
      <c r="W5" s="155" t="n">
        <f aca="false">U5*15.894</f>
        <v>79.47</v>
      </c>
      <c r="X5" s="155" t="n">
        <f aca="false">V5*5.498</f>
        <v>38.486</v>
      </c>
      <c r="Y5" s="162" t="n">
        <f aca="false">SUM(W5:X5)</f>
        <v>117.956</v>
      </c>
      <c r="Z5" s="158" t="n">
        <f aca="false">INT(Y5+43.046+0.5)</f>
        <v>161</v>
      </c>
    </row>
    <row r="6" customFormat="false" ht="15.75" hidden="false" customHeight="false" outlineLevel="0" collapsed="false">
      <c r="A6" s="142" t="s">
        <v>176</v>
      </c>
      <c r="B6" s="152" t="s">
        <v>239</v>
      </c>
      <c r="C6" s="153" t="n">
        <v>3</v>
      </c>
      <c r="D6" s="154" t="n">
        <v>7</v>
      </c>
      <c r="E6" s="155" t="n">
        <f aca="false">C6*15.894</f>
        <v>47.682</v>
      </c>
      <c r="F6" s="155" t="n">
        <f aca="false">D6*5.498</f>
        <v>38.486</v>
      </c>
      <c r="G6" s="155" t="n">
        <f aca="false">SUM(E6:F6)</f>
        <v>86.168</v>
      </c>
      <c r="H6" s="156" t="n">
        <f aca="false">INT(G6+43.046+0.5)</f>
        <v>129</v>
      </c>
      <c r="I6" s="157"/>
      <c r="J6" s="142" t="s">
        <v>43</v>
      </c>
      <c r="K6" s="152" t="s">
        <v>240</v>
      </c>
      <c r="L6" s="153" t="n">
        <v>2</v>
      </c>
      <c r="M6" s="154" t="n">
        <v>3</v>
      </c>
      <c r="N6" s="155" t="n">
        <f aca="false">L6*15.894</f>
        <v>31.788</v>
      </c>
      <c r="O6" s="155" t="n">
        <f aca="false">M6*5.498</f>
        <v>16.494</v>
      </c>
      <c r="P6" s="155" t="n">
        <f aca="false">SUM(N6:O6)</f>
        <v>48.282</v>
      </c>
      <c r="Q6" s="156" t="n">
        <f aca="false">INT(P6+43.046+0.5)</f>
        <v>91</v>
      </c>
      <c r="R6" s="157"/>
      <c r="S6" s="142" t="s">
        <v>116</v>
      </c>
      <c r="T6" s="159" t="s">
        <v>244</v>
      </c>
      <c r="U6" s="160" t="n">
        <v>3</v>
      </c>
      <c r="V6" s="161" t="n">
        <v>3</v>
      </c>
      <c r="W6" s="155" t="n">
        <f aca="false">U6*15.894</f>
        <v>47.682</v>
      </c>
      <c r="X6" s="155" t="n">
        <f aca="false">V6*5.498</f>
        <v>16.494</v>
      </c>
      <c r="Y6" s="155" t="n">
        <f aca="false">SUM(W6:X6)</f>
        <v>64.176</v>
      </c>
      <c r="Z6" s="158" t="n">
        <f aca="false">INT(Y6+43.046+0.5)</f>
        <v>107</v>
      </c>
    </row>
    <row r="7" customFormat="false" ht="15.75" hidden="false" customHeight="false" outlineLevel="0" collapsed="false">
      <c r="A7" s="26" t="s">
        <v>207</v>
      </c>
      <c r="B7" s="159" t="s">
        <v>239</v>
      </c>
      <c r="C7" s="160" t="n">
        <v>3</v>
      </c>
      <c r="D7" s="161" t="n">
        <v>6</v>
      </c>
      <c r="E7" s="155" t="n">
        <f aca="false">C7*15.894</f>
        <v>47.682</v>
      </c>
      <c r="F7" s="155" t="n">
        <f aca="false">D7*5.498</f>
        <v>32.988</v>
      </c>
      <c r="G7" s="155" t="n">
        <f aca="false">SUM(E7:F7)</f>
        <v>80.67</v>
      </c>
      <c r="H7" s="156" t="n">
        <f aca="false">INT(G7+43.046+0.5)</f>
        <v>124</v>
      </c>
      <c r="I7" s="157"/>
      <c r="J7" s="26" t="s">
        <v>101</v>
      </c>
      <c r="K7" s="159" t="s">
        <v>240</v>
      </c>
      <c r="L7" s="160" t="n">
        <v>2</v>
      </c>
      <c r="M7" s="161" t="n">
        <v>3</v>
      </c>
      <c r="N7" s="155" t="n">
        <f aca="false">L7*15.894</f>
        <v>31.788</v>
      </c>
      <c r="O7" s="155" t="n">
        <f aca="false">M7*5.498</f>
        <v>16.494</v>
      </c>
      <c r="P7" s="155" t="n">
        <f aca="false">SUM(N7:O7)</f>
        <v>48.282</v>
      </c>
      <c r="Q7" s="156" t="n">
        <f aca="false">INT(P7+43.046+0.5)</f>
        <v>91</v>
      </c>
      <c r="R7" s="157"/>
      <c r="S7" s="142" t="s">
        <v>41</v>
      </c>
      <c r="T7" s="152" t="s">
        <v>245</v>
      </c>
      <c r="U7" s="153" t="n">
        <v>2</v>
      </c>
      <c r="V7" s="154" t="n">
        <v>4</v>
      </c>
      <c r="W7" s="155" t="n">
        <f aca="false">U7*15.894</f>
        <v>31.788</v>
      </c>
      <c r="X7" s="155" t="n">
        <f aca="false">V7*5.498</f>
        <v>21.992</v>
      </c>
      <c r="Y7" s="155" t="n">
        <f aca="false">SUM(W7:X7)</f>
        <v>53.78</v>
      </c>
      <c r="Z7" s="158" t="n">
        <f aca="false">INT(Y7+43.046+0.5)</f>
        <v>97</v>
      </c>
      <c r="AB7" s="163"/>
    </row>
    <row r="8" customFormat="false" ht="15.75" hidden="false" customHeight="false" outlineLevel="0" collapsed="false">
      <c r="A8" s="142" t="s">
        <v>50</v>
      </c>
      <c r="B8" s="152" t="s">
        <v>239</v>
      </c>
      <c r="C8" s="153" t="n">
        <v>2</v>
      </c>
      <c r="D8" s="154" t="n">
        <v>9</v>
      </c>
      <c r="E8" s="155" t="n">
        <f aca="false">C8*15.894</f>
        <v>31.788</v>
      </c>
      <c r="F8" s="155" t="n">
        <f aca="false">D8*5.498</f>
        <v>49.482</v>
      </c>
      <c r="G8" s="155" t="n">
        <f aca="false">SUM(E8:F8)</f>
        <v>81.27</v>
      </c>
      <c r="H8" s="156" t="n">
        <f aca="false">INT(G8+43.046+0.5)</f>
        <v>124</v>
      </c>
      <c r="I8" s="157"/>
      <c r="J8" s="142" t="s">
        <v>220</v>
      </c>
      <c r="K8" s="152" t="s">
        <v>240</v>
      </c>
      <c r="L8" s="153" t="n">
        <v>2</v>
      </c>
      <c r="M8" s="154" t="n">
        <v>3</v>
      </c>
      <c r="N8" s="155" t="n">
        <f aca="false">L8*15.894</f>
        <v>31.788</v>
      </c>
      <c r="O8" s="155" t="n">
        <f aca="false">M8*5.498</f>
        <v>16.494</v>
      </c>
      <c r="P8" s="155" t="n">
        <f aca="false">SUM(N8:O8)</f>
        <v>48.282</v>
      </c>
      <c r="Q8" s="156" t="n">
        <f aca="false">INT(P8+43.046+0.5)</f>
        <v>91</v>
      </c>
      <c r="R8" s="157"/>
      <c r="S8" s="142" t="s">
        <v>246</v>
      </c>
      <c r="T8" s="152" t="s">
        <v>245</v>
      </c>
      <c r="U8" s="153" t="n">
        <v>2</v>
      </c>
      <c r="V8" s="154" t="n">
        <v>4</v>
      </c>
      <c r="W8" s="155" t="n">
        <f aca="false">U8*15.894</f>
        <v>31.788</v>
      </c>
      <c r="X8" s="155" t="n">
        <f aca="false">V8*5.498</f>
        <v>21.992</v>
      </c>
      <c r="Y8" s="155" t="n">
        <f aca="false">SUM(W8:X8)</f>
        <v>53.78</v>
      </c>
      <c r="Z8" s="158" t="n">
        <f aca="false">INT(Y8+43.046+0.5)</f>
        <v>97</v>
      </c>
    </row>
    <row r="9" customFormat="false" ht="15.75" hidden="false" customHeight="false" outlineLevel="0" collapsed="false">
      <c r="A9" s="142" t="s">
        <v>55</v>
      </c>
      <c r="B9" s="152" t="s">
        <v>239</v>
      </c>
      <c r="C9" s="153" t="n">
        <v>2</v>
      </c>
      <c r="D9" s="154" t="n">
        <v>8</v>
      </c>
      <c r="E9" s="155" t="n">
        <f aca="false">C9*15.894</f>
        <v>31.788</v>
      </c>
      <c r="F9" s="155" t="n">
        <f aca="false">D9*5.498</f>
        <v>43.984</v>
      </c>
      <c r="G9" s="155" t="n">
        <f aca="false">SUM(E9:F9)</f>
        <v>75.772</v>
      </c>
      <c r="H9" s="156" t="n">
        <f aca="false">INT(G9+43.046+0.5)</f>
        <v>119</v>
      </c>
      <c r="I9" s="157"/>
      <c r="J9" s="142" t="s">
        <v>42</v>
      </c>
      <c r="K9" s="152" t="s">
        <v>240</v>
      </c>
      <c r="L9" s="153" t="n">
        <v>1</v>
      </c>
      <c r="M9" s="154" t="n">
        <v>5</v>
      </c>
      <c r="N9" s="155" t="n">
        <f aca="false">L9*15.894</f>
        <v>15.894</v>
      </c>
      <c r="O9" s="155" t="n">
        <f aca="false">M9*5.498</f>
        <v>27.49</v>
      </c>
      <c r="P9" s="155" t="n">
        <f aca="false">SUM(N9:O9)</f>
        <v>43.384</v>
      </c>
      <c r="Q9" s="156" t="n">
        <f aca="false">INT(P9+43.046+0.5)</f>
        <v>86</v>
      </c>
      <c r="R9" s="157"/>
      <c r="S9" s="142" t="s">
        <v>247</v>
      </c>
      <c r="T9" s="159" t="s">
        <v>245</v>
      </c>
      <c r="U9" s="153" t="n">
        <v>2</v>
      </c>
      <c r="V9" s="161" t="n">
        <v>4</v>
      </c>
      <c r="W9" s="155" t="n">
        <f aca="false">U9*15.894</f>
        <v>31.788</v>
      </c>
      <c r="X9" s="155" t="n">
        <f aca="false">V9*5.498</f>
        <v>21.992</v>
      </c>
      <c r="Y9" s="155" t="n">
        <f aca="false">SUM(W9:X9)</f>
        <v>53.78</v>
      </c>
      <c r="Z9" s="158" t="n">
        <f aca="false">INT(Y9+43.046+0.5)</f>
        <v>97</v>
      </c>
    </row>
    <row r="10" customFormat="false" ht="15.75" hidden="false" customHeight="false" outlineLevel="0" collapsed="false">
      <c r="A10" s="142" t="s">
        <v>156</v>
      </c>
      <c r="B10" s="159" t="s">
        <v>239</v>
      </c>
      <c r="C10" s="160" t="n">
        <v>2</v>
      </c>
      <c r="D10" s="161" t="n">
        <v>7</v>
      </c>
      <c r="E10" s="155" t="n">
        <f aca="false">C10*15.894</f>
        <v>31.788</v>
      </c>
      <c r="F10" s="155" t="n">
        <f aca="false">D10*5.498</f>
        <v>38.486</v>
      </c>
      <c r="G10" s="155" t="n">
        <f aca="false">SUM(E10:F10)</f>
        <v>70.274</v>
      </c>
      <c r="H10" s="156" t="n">
        <f aca="false">INT(G10+43.046+0.5)</f>
        <v>113</v>
      </c>
      <c r="I10" s="157"/>
      <c r="J10" s="142" t="s">
        <v>248</v>
      </c>
      <c r="K10" s="152" t="s">
        <v>240</v>
      </c>
      <c r="L10" s="153" t="n">
        <v>1</v>
      </c>
      <c r="M10" s="154" t="n">
        <v>5</v>
      </c>
      <c r="N10" s="155" t="n">
        <f aca="false">L10*15.894</f>
        <v>15.894</v>
      </c>
      <c r="O10" s="155" t="n">
        <f aca="false">M10*5.498</f>
        <v>27.49</v>
      </c>
      <c r="P10" s="155" t="n">
        <f aca="false">SUM(N10:O10)</f>
        <v>43.384</v>
      </c>
      <c r="Q10" s="156" t="n">
        <f aca="false">INT(P10+43.046+0.5)</f>
        <v>86</v>
      </c>
      <c r="R10" s="157"/>
      <c r="S10" s="142" t="s">
        <v>61</v>
      </c>
      <c r="T10" s="159" t="s">
        <v>245</v>
      </c>
      <c r="U10" s="160" t="n">
        <v>2</v>
      </c>
      <c r="V10" s="161" t="n">
        <v>4</v>
      </c>
      <c r="W10" s="155" t="n">
        <f aca="false">U10*15.894</f>
        <v>31.788</v>
      </c>
      <c r="X10" s="155" t="n">
        <f aca="false">V10*5.498</f>
        <v>21.992</v>
      </c>
      <c r="Y10" s="155" t="n">
        <f aca="false">SUM(W10:X10)</f>
        <v>53.78</v>
      </c>
      <c r="Z10" s="158" t="n">
        <f aca="false">INT(Y10+43.046+0.5)</f>
        <v>97</v>
      </c>
    </row>
    <row r="11" customFormat="false" ht="15.75" hidden="false" customHeight="false" outlineLevel="0" collapsed="false">
      <c r="A11" s="142" t="s">
        <v>77</v>
      </c>
      <c r="B11" s="152" t="s">
        <v>239</v>
      </c>
      <c r="C11" s="153" t="n">
        <v>2</v>
      </c>
      <c r="D11" s="161" t="n">
        <v>6</v>
      </c>
      <c r="E11" s="155" t="n">
        <f aca="false">C11*15.894</f>
        <v>31.788</v>
      </c>
      <c r="F11" s="155" t="n">
        <f aca="false">D11*5.498</f>
        <v>32.988</v>
      </c>
      <c r="G11" s="155" t="n">
        <f aca="false">SUM(E11:F11)</f>
        <v>64.776</v>
      </c>
      <c r="H11" s="156" t="n">
        <f aca="false">INT(G11+43.046+0.5)</f>
        <v>108</v>
      </c>
      <c r="I11" s="157"/>
      <c r="J11" s="142" t="s">
        <v>249</v>
      </c>
      <c r="K11" s="152" t="s">
        <v>240</v>
      </c>
      <c r="L11" s="153" t="n">
        <v>1</v>
      </c>
      <c r="M11" s="154" t="n">
        <v>5</v>
      </c>
      <c r="N11" s="155" t="n">
        <f aca="false">L11*15.894</f>
        <v>15.894</v>
      </c>
      <c r="O11" s="155" t="n">
        <f aca="false">M11*5.498</f>
        <v>27.49</v>
      </c>
      <c r="P11" s="155" t="n">
        <f aca="false">SUM(N11:O11)</f>
        <v>43.384</v>
      </c>
      <c r="Q11" s="156" t="n">
        <f aca="false">INT(P11+43.046+0.5)</f>
        <v>86</v>
      </c>
      <c r="R11" s="157"/>
      <c r="S11" s="164" t="s">
        <v>81</v>
      </c>
      <c r="T11" s="165" t="n">
        <v>700</v>
      </c>
      <c r="U11" s="166" t="n">
        <v>2</v>
      </c>
      <c r="V11" s="154" t="n">
        <v>2</v>
      </c>
      <c r="W11" s="155" t="n">
        <f aca="false">U11*15.894</f>
        <v>31.788</v>
      </c>
      <c r="X11" s="155" t="n">
        <f aca="false">V11*5.498</f>
        <v>10.996</v>
      </c>
      <c r="Y11" s="167" t="n">
        <f aca="false">SUM(W11:X11)</f>
        <v>42.784</v>
      </c>
      <c r="Z11" s="158" t="n">
        <f aca="false">INT(Y11+43.046+0.5)</f>
        <v>86</v>
      </c>
    </row>
    <row r="12" customFormat="false" ht="15.75" hidden="false" customHeight="false" outlineLevel="0" collapsed="false">
      <c r="A12" s="142" t="s">
        <v>60</v>
      </c>
      <c r="B12" s="152" t="s">
        <v>239</v>
      </c>
      <c r="C12" s="153" t="n">
        <v>1</v>
      </c>
      <c r="D12" s="154" t="n">
        <v>5</v>
      </c>
      <c r="E12" s="155" t="n">
        <f aca="false">C12*15.894</f>
        <v>15.894</v>
      </c>
      <c r="F12" s="155" t="n">
        <f aca="false">D12*5.498</f>
        <v>27.49</v>
      </c>
      <c r="G12" s="155" t="n">
        <f aca="false">SUM(E12:F12)</f>
        <v>43.384</v>
      </c>
      <c r="H12" s="156" t="n">
        <f aca="false">INT(G12+43.046+0.5)</f>
        <v>86</v>
      </c>
      <c r="I12" s="157"/>
      <c r="J12" s="142" t="s">
        <v>146</v>
      </c>
      <c r="K12" s="152" t="s">
        <v>241</v>
      </c>
      <c r="L12" s="153" t="n">
        <v>3</v>
      </c>
      <c r="M12" s="154" t="n">
        <v>7</v>
      </c>
      <c r="N12" s="155" t="n">
        <f aca="false">L12*15.894</f>
        <v>47.682</v>
      </c>
      <c r="O12" s="155" t="n">
        <f aca="false">M12*5.498</f>
        <v>38.486</v>
      </c>
      <c r="P12" s="155" t="n">
        <f aca="false">SUM(N12:O12)</f>
        <v>86.168</v>
      </c>
      <c r="Q12" s="156" t="n">
        <f aca="false">INT(P12+43.046+0.5)</f>
        <v>129</v>
      </c>
      <c r="R12" s="157"/>
      <c r="S12" s="164" t="s">
        <v>86</v>
      </c>
      <c r="T12" s="165" t="n">
        <v>700</v>
      </c>
      <c r="U12" s="168" t="n">
        <v>2</v>
      </c>
      <c r="V12" s="154" t="n">
        <v>2</v>
      </c>
      <c r="W12" s="155" t="n">
        <f aca="false">U12*15.894</f>
        <v>31.788</v>
      </c>
      <c r="X12" s="155" t="n">
        <f aca="false">V12*5.498</f>
        <v>10.996</v>
      </c>
      <c r="Y12" s="167" t="n">
        <f aca="false">SUM(W12:X12)</f>
        <v>42.784</v>
      </c>
      <c r="Z12" s="158" t="n">
        <f aca="false">INT(Y12+43.046+0.5)</f>
        <v>86</v>
      </c>
    </row>
    <row r="13" customFormat="false" ht="15.75" hidden="false" customHeight="false" outlineLevel="0" collapsed="false">
      <c r="A13" s="26" t="s">
        <v>151</v>
      </c>
      <c r="B13" s="159" t="s">
        <v>239</v>
      </c>
      <c r="C13" s="160" t="n">
        <v>2</v>
      </c>
      <c r="D13" s="161" t="n">
        <v>2</v>
      </c>
      <c r="E13" s="155" t="n">
        <f aca="false">C13*15.894</f>
        <v>31.788</v>
      </c>
      <c r="F13" s="155" t="n">
        <f aca="false">D13*5.498</f>
        <v>10.996</v>
      </c>
      <c r="G13" s="155" t="n">
        <f aca="false">SUM(E13:F13)</f>
        <v>42.784</v>
      </c>
      <c r="H13" s="156" t="n">
        <f aca="false">INT(G13+43.046+0.5)</f>
        <v>86</v>
      </c>
      <c r="I13" s="157"/>
      <c r="J13" s="26" t="s">
        <v>213</v>
      </c>
      <c r="K13" s="159" t="s">
        <v>241</v>
      </c>
      <c r="L13" s="160" t="n">
        <v>3</v>
      </c>
      <c r="M13" s="161" t="n">
        <v>3</v>
      </c>
      <c r="N13" s="155" t="n">
        <f aca="false">L13*15.894</f>
        <v>47.682</v>
      </c>
      <c r="O13" s="155" t="n">
        <f aca="false">M13*5.498</f>
        <v>16.494</v>
      </c>
      <c r="P13" s="155" t="n">
        <f aca="false">SUM(N13:O13)</f>
        <v>64.176</v>
      </c>
      <c r="Q13" s="156" t="n">
        <f aca="false">INT(P13+43.046+0.5)</f>
        <v>107</v>
      </c>
      <c r="R13" s="157"/>
      <c r="S13" s="142" t="s">
        <v>82</v>
      </c>
      <c r="T13" s="152" t="n">
        <v>702</v>
      </c>
      <c r="U13" s="153" t="n">
        <v>2</v>
      </c>
      <c r="V13" s="161" t="n">
        <v>7</v>
      </c>
      <c r="W13" s="155" t="n">
        <f aca="false">U13*15.894</f>
        <v>31.788</v>
      </c>
      <c r="X13" s="155" t="n">
        <f aca="false">V13*5.498</f>
        <v>38.486</v>
      </c>
      <c r="Y13" s="155" t="n">
        <f aca="false">SUM(W13:X13)</f>
        <v>70.274</v>
      </c>
      <c r="Z13" s="158" t="n">
        <f aca="false">INT(Y13+43.046+0.5)</f>
        <v>113</v>
      </c>
    </row>
    <row r="14" customFormat="false" ht="16.5" hidden="false" customHeight="false" outlineLevel="0" collapsed="false">
      <c r="A14" s="169" t="s">
        <v>211</v>
      </c>
      <c r="B14" s="170" t="s">
        <v>240</v>
      </c>
      <c r="C14" s="171" t="n">
        <v>3</v>
      </c>
      <c r="D14" s="172" t="n">
        <v>9</v>
      </c>
      <c r="E14" s="173" t="n">
        <f aca="false">C14*15.894</f>
        <v>47.682</v>
      </c>
      <c r="F14" s="173" t="n">
        <f aca="false">D14*5.498</f>
        <v>49.482</v>
      </c>
      <c r="G14" s="173" t="n">
        <f aca="false">SUM(E14:F14)</f>
        <v>97.164</v>
      </c>
      <c r="H14" s="174" t="n">
        <f aca="false">INT(G14+43.046+0.5)</f>
        <v>140</v>
      </c>
      <c r="I14" s="157"/>
      <c r="J14" s="169" t="s">
        <v>219</v>
      </c>
      <c r="K14" s="170" t="s">
        <v>241</v>
      </c>
      <c r="L14" s="171" t="n">
        <v>3</v>
      </c>
      <c r="M14" s="172" t="n">
        <v>3</v>
      </c>
      <c r="N14" s="173" t="n">
        <f aca="false">L14*15.894</f>
        <v>47.682</v>
      </c>
      <c r="O14" s="173" t="n">
        <f aca="false">M14*5.498</f>
        <v>16.494</v>
      </c>
      <c r="P14" s="173" t="n">
        <f aca="false">SUM(N14:O14)</f>
        <v>64.176</v>
      </c>
      <c r="Q14" s="174" t="n">
        <f aca="false">INT(P14+43.046+0.5)</f>
        <v>107</v>
      </c>
      <c r="R14" s="157"/>
      <c r="S14" s="142" t="s">
        <v>171</v>
      </c>
      <c r="T14" s="152" t="s">
        <v>250</v>
      </c>
      <c r="U14" s="153" t="n">
        <v>2</v>
      </c>
      <c r="V14" s="154" t="n">
        <v>4</v>
      </c>
      <c r="W14" s="155" t="n">
        <f aca="false">U14*15.894</f>
        <v>31.788</v>
      </c>
      <c r="X14" s="155" t="n">
        <f aca="false">V14*5.498</f>
        <v>21.992</v>
      </c>
      <c r="Y14" s="155" t="n">
        <f aca="false">SUM(W14:X14)</f>
        <v>53.78</v>
      </c>
      <c r="Z14" s="158" t="n">
        <f aca="false">INT(Y14+43.046+0.5)</f>
        <v>97</v>
      </c>
    </row>
    <row r="15" customFormat="false" ht="16.5" hidden="false" customHeight="false" outlineLevel="0" collapsed="false">
      <c r="A15" s="175" t="s">
        <v>90</v>
      </c>
      <c r="B15" s="175"/>
      <c r="C15" s="176" t="n">
        <v>1</v>
      </c>
      <c r="D15" s="177" t="n">
        <v>3</v>
      </c>
      <c r="E15" s="178" t="n">
        <f aca="false">C15*15.894</f>
        <v>15.894</v>
      </c>
      <c r="F15" s="178" t="n">
        <f aca="false">D15*5.498</f>
        <v>16.494</v>
      </c>
      <c r="G15" s="178" t="n">
        <f aca="false">SUM(E15:F15)</f>
        <v>32.388</v>
      </c>
      <c r="I15" s="157"/>
      <c r="J15" s="179" t="s">
        <v>148</v>
      </c>
      <c r="K15" s="179"/>
      <c r="L15" s="180" t="n">
        <v>1</v>
      </c>
      <c r="M15" s="177" t="n">
        <v>1</v>
      </c>
      <c r="N15" s="181" t="n">
        <f aca="false">L15*15.894</f>
        <v>15.894</v>
      </c>
      <c r="O15" s="181" t="n">
        <f aca="false">M15*5.498</f>
        <v>5.498</v>
      </c>
      <c r="P15" s="181" t="n">
        <f aca="false">SUM(N15:O15)</f>
        <v>21.392</v>
      </c>
      <c r="Q15" s="182"/>
      <c r="R15" s="157"/>
      <c r="S15" s="169" t="s">
        <v>92</v>
      </c>
      <c r="T15" s="170" t="s">
        <v>250</v>
      </c>
      <c r="U15" s="171" t="n">
        <v>1</v>
      </c>
      <c r="V15" s="183" t="n">
        <v>5</v>
      </c>
      <c r="W15" s="173" t="n">
        <f aca="false">U15*15.894</f>
        <v>15.894</v>
      </c>
      <c r="X15" s="173" t="n">
        <f aca="false">V15*5.498</f>
        <v>27.49</v>
      </c>
      <c r="Y15" s="173" t="n">
        <f aca="false">SUM(W15:X15)</f>
        <v>43.384</v>
      </c>
      <c r="Z15" s="174" t="n">
        <f aca="false">INT(Y15+43.046+0.5)</f>
        <v>86</v>
      </c>
    </row>
    <row r="16" customFormat="false" ht="15" hidden="false" customHeight="false" outlineLevel="0" collapsed="false">
      <c r="A16" s="175" t="s">
        <v>46</v>
      </c>
      <c r="B16" s="179"/>
      <c r="C16" s="180" t="n">
        <v>1</v>
      </c>
      <c r="D16" s="177" t="n">
        <v>3</v>
      </c>
      <c r="E16" s="178" t="n">
        <f aca="false">C16*15.894</f>
        <v>15.894</v>
      </c>
      <c r="F16" s="178" t="n">
        <f aca="false">D16*5.498</f>
        <v>16.494</v>
      </c>
      <c r="G16" s="178" t="n">
        <f aca="false">SUM(E16:F16)</f>
        <v>32.388</v>
      </c>
      <c r="I16" s="157"/>
      <c r="J16" s="175" t="s">
        <v>59</v>
      </c>
      <c r="K16" s="175"/>
      <c r="L16" s="176" t="n">
        <v>1</v>
      </c>
      <c r="M16" s="177" t="n">
        <v>1</v>
      </c>
      <c r="N16" s="181" t="n">
        <f aca="false">L16*15.894</f>
        <v>15.894</v>
      </c>
      <c r="O16" s="181" t="n">
        <f aca="false">M16*5.498</f>
        <v>5.498</v>
      </c>
      <c r="P16" s="181" t="n">
        <f aca="false">SUM(N16:O16)</f>
        <v>21.392</v>
      </c>
      <c r="R16" s="157"/>
      <c r="S16" s="175" t="s">
        <v>251</v>
      </c>
      <c r="T16" s="175"/>
      <c r="U16" s="176" t="n">
        <v>1</v>
      </c>
      <c r="V16" s="184" t="n">
        <v>1</v>
      </c>
      <c r="W16" s="185" t="n">
        <f aca="false">U16*15.894</f>
        <v>15.894</v>
      </c>
      <c r="X16" s="185" t="n">
        <f aca="false">V16*5.498</f>
        <v>5.498</v>
      </c>
      <c r="Y16" s="186" t="n">
        <f aca="false">SUM(W16:X16)</f>
        <v>21.392</v>
      </c>
      <c r="Z16" s="136"/>
    </row>
    <row r="17" customFormat="false" ht="15" hidden="false" customHeight="false" outlineLevel="0" collapsed="false">
      <c r="A17" s="175" t="s">
        <v>144</v>
      </c>
      <c r="B17" s="175"/>
      <c r="C17" s="176" t="n">
        <v>1</v>
      </c>
      <c r="D17" s="184" t="n">
        <v>3</v>
      </c>
      <c r="E17" s="178" t="n">
        <f aca="false">C17*15.894</f>
        <v>15.894</v>
      </c>
      <c r="F17" s="178" t="n">
        <f aca="false">D17*5.498</f>
        <v>16.494</v>
      </c>
      <c r="G17" s="178" t="n">
        <f aca="false">SUM(E17:F17)</f>
        <v>32.388</v>
      </c>
      <c r="I17" s="157"/>
      <c r="J17" s="175" t="s">
        <v>252</v>
      </c>
      <c r="K17" s="175"/>
      <c r="L17" s="176" t="n">
        <v>1</v>
      </c>
      <c r="M17" s="184" t="n">
        <v>1</v>
      </c>
      <c r="N17" s="181" t="n">
        <f aca="false">L17*15.894</f>
        <v>15.894</v>
      </c>
      <c r="O17" s="181" t="n">
        <f aca="false">M17*5.498</f>
        <v>5.498</v>
      </c>
      <c r="P17" s="181" t="n">
        <f aca="false">SUM(N17:O17)</f>
        <v>21.392</v>
      </c>
      <c r="R17" s="157"/>
      <c r="S17" s="179" t="s">
        <v>93</v>
      </c>
      <c r="T17" s="179"/>
      <c r="U17" s="180" t="n">
        <v>1</v>
      </c>
      <c r="V17" s="177" t="n">
        <v>1</v>
      </c>
      <c r="W17" s="185" t="n">
        <f aca="false">U17*15.894</f>
        <v>15.894</v>
      </c>
      <c r="X17" s="185" t="n">
        <f aca="false">V17*5.498</f>
        <v>5.498</v>
      </c>
      <c r="Y17" s="186" t="n">
        <f aca="false">SUM(W17:X17)</f>
        <v>21.392</v>
      </c>
      <c r="Z17" s="136"/>
    </row>
    <row r="18" customFormat="false" ht="15" hidden="false" customHeight="false" outlineLevel="0" collapsed="false">
      <c r="A18" s="175" t="s">
        <v>147</v>
      </c>
      <c r="B18" s="175"/>
      <c r="C18" s="176" t="n">
        <v>1</v>
      </c>
      <c r="D18" s="184" t="n">
        <v>3</v>
      </c>
      <c r="E18" s="178" t="n">
        <f aca="false">C18*15.894</f>
        <v>15.894</v>
      </c>
      <c r="F18" s="178" t="n">
        <f aca="false">D18*5.498</f>
        <v>16.494</v>
      </c>
      <c r="G18" s="178" t="n">
        <f aca="false">SUM(E18:F18)</f>
        <v>32.388</v>
      </c>
      <c r="I18" s="157"/>
      <c r="J18" s="175" t="s">
        <v>64</v>
      </c>
      <c r="K18" s="175"/>
      <c r="L18" s="176" t="n">
        <v>1</v>
      </c>
      <c r="M18" s="177" t="n">
        <v>1</v>
      </c>
      <c r="N18" s="181" t="n">
        <f aca="false">L18*15.894</f>
        <v>15.894</v>
      </c>
      <c r="O18" s="181" t="n">
        <f aca="false">M18*5.498</f>
        <v>5.498</v>
      </c>
      <c r="P18" s="181" t="n">
        <f aca="false">SUM(N18:O18)</f>
        <v>21.392</v>
      </c>
      <c r="R18" s="157"/>
      <c r="S18" s="175" t="s">
        <v>253</v>
      </c>
      <c r="T18" s="175"/>
      <c r="U18" s="176" t="n">
        <v>1</v>
      </c>
      <c r="V18" s="184" t="n">
        <v>1</v>
      </c>
      <c r="W18" s="185" t="n">
        <f aca="false">U18*15.894</f>
        <v>15.894</v>
      </c>
      <c r="X18" s="185" t="n">
        <f aca="false">V18*5.498</f>
        <v>5.498</v>
      </c>
      <c r="Y18" s="186" t="n">
        <f aca="false">SUM(W18:X18)</f>
        <v>21.392</v>
      </c>
      <c r="Z18" s="136"/>
    </row>
    <row r="19" customFormat="false" ht="15" hidden="false" customHeight="false" outlineLevel="0" collapsed="false">
      <c r="A19" s="175" t="s">
        <v>106</v>
      </c>
      <c r="B19" s="175"/>
      <c r="C19" s="176" t="n">
        <v>1</v>
      </c>
      <c r="D19" s="184" t="n">
        <v>3</v>
      </c>
      <c r="E19" s="178" t="n">
        <f aca="false">C19*15.894</f>
        <v>15.894</v>
      </c>
      <c r="F19" s="178" t="n">
        <f aca="false">D19*5.498</f>
        <v>16.494</v>
      </c>
      <c r="G19" s="178" t="n">
        <f aca="false">SUM(E19:F19)</f>
        <v>32.388</v>
      </c>
      <c r="I19" s="157"/>
      <c r="J19" s="175" t="s">
        <v>254</v>
      </c>
      <c r="K19" s="179"/>
      <c r="L19" s="176" t="n">
        <v>1</v>
      </c>
      <c r="M19" s="184" t="n">
        <v>1</v>
      </c>
      <c r="N19" s="181" t="n">
        <f aca="false">L19*15.894</f>
        <v>15.894</v>
      </c>
      <c r="O19" s="181" t="n">
        <f aca="false">M19*5.498</f>
        <v>5.498</v>
      </c>
      <c r="P19" s="181" t="n">
        <f aca="false">SUM(N19:O19)</f>
        <v>21.392</v>
      </c>
      <c r="R19" s="157"/>
      <c r="S19" s="175" t="s">
        <v>63</v>
      </c>
      <c r="T19" s="175"/>
      <c r="U19" s="176" t="n">
        <v>1</v>
      </c>
      <c r="V19" s="177" t="n">
        <v>1</v>
      </c>
      <c r="W19" s="185" t="n">
        <f aca="false">U19*15.894</f>
        <v>15.894</v>
      </c>
      <c r="X19" s="185" t="n">
        <f aca="false">V19*5.498</f>
        <v>5.498</v>
      </c>
      <c r="Y19" s="186" t="n">
        <f aca="false">SUM(W19:X19)</f>
        <v>21.392</v>
      </c>
      <c r="Z19" s="136"/>
    </row>
    <row r="20" customFormat="false" ht="15" hidden="false" customHeight="false" outlineLevel="0" collapsed="false">
      <c r="A20" s="175" t="s">
        <v>51</v>
      </c>
      <c r="B20" s="179"/>
      <c r="C20" s="180" t="n">
        <v>1</v>
      </c>
      <c r="D20" s="177" t="n">
        <v>3</v>
      </c>
      <c r="E20" s="178" t="n">
        <f aca="false">C20*15.894</f>
        <v>15.894</v>
      </c>
      <c r="F20" s="178" t="n">
        <f aca="false">D20*5.498</f>
        <v>16.494</v>
      </c>
      <c r="G20" s="178" t="n">
        <f aca="false">SUM(E20:F20)</f>
        <v>32.388</v>
      </c>
      <c r="I20" s="157"/>
      <c r="J20" s="175" t="s">
        <v>49</v>
      </c>
      <c r="K20" s="179"/>
      <c r="L20" s="180" t="n">
        <v>1</v>
      </c>
      <c r="M20" s="177" t="n">
        <v>1</v>
      </c>
      <c r="N20" s="181" t="n">
        <f aca="false">L20*15.894</f>
        <v>15.894</v>
      </c>
      <c r="O20" s="181" t="n">
        <f aca="false">M20*5.498</f>
        <v>5.498</v>
      </c>
      <c r="P20" s="181" t="n">
        <f aca="false">SUM(N20:O20)</f>
        <v>21.392</v>
      </c>
      <c r="R20" s="157"/>
      <c r="S20" s="175" t="s">
        <v>67</v>
      </c>
      <c r="T20" s="179"/>
      <c r="U20" s="180" t="n">
        <v>1</v>
      </c>
      <c r="V20" s="177" t="n">
        <v>1</v>
      </c>
      <c r="W20" s="185" t="n">
        <f aca="false">U20*15.894</f>
        <v>15.894</v>
      </c>
      <c r="X20" s="185" t="n">
        <f aca="false">V20*5.498</f>
        <v>5.498</v>
      </c>
      <c r="Y20" s="186" t="n">
        <f aca="false">SUM(W20:X20)</f>
        <v>21.392</v>
      </c>
      <c r="Z20" s="136"/>
    </row>
    <row r="21" customFormat="false" ht="15" hidden="false" customHeight="false" outlineLevel="0" collapsed="false">
      <c r="A21" s="175" t="s">
        <v>95</v>
      </c>
      <c r="B21" s="175"/>
      <c r="C21" s="176" t="n">
        <v>1</v>
      </c>
      <c r="D21" s="177" t="n">
        <v>3</v>
      </c>
      <c r="E21" s="178" t="n">
        <f aca="false">C21*15.894</f>
        <v>15.894</v>
      </c>
      <c r="F21" s="178" t="n">
        <f aca="false">D21*5.498</f>
        <v>16.494</v>
      </c>
      <c r="G21" s="178" t="n">
        <f aca="false">SUM(E21:F21)</f>
        <v>32.388</v>
      </c>
      <c r="I21" s="157"/>
      <c r="J21" s="179" t="s">
        <v>91</v>
      </c>
      <c r="K21" s="28"/>
      <c r="L21" s="180" t="n">
        <v>1</v>
      </c>
      <c r="M21" s="177" t="n">
        <v>1</v>
      </c>
      <c r="N21" s="181" t="n">
        <f aca="false">L21*15.894</f>
        <v>15.894</v>
      </c>
      <c r="O21" s="181" t="n">
        <f aca="false">M21*5.498</f>
        <v>5.498</v>
      </c>
      <c r="P21" s="181" t="n">
        <f aca="false">SUM(N21:O21)</f>
        <v>21.392</v>
      </c>
      <c r="R21" s="157"/>
      <c r="S21" s="175" t="s">
        <v>228</v>
      </c>
      <c r="T21" s="179"/>
      <c r="U21" s="180" t="n">
        <v>1</v>
      </c>
      <c r="V21" s="177" t="n">
        <v>1</v>
      </c>
      <c r="W21" s="185" t="n">
        <f aca="false">U21*15.894</f>
        <v>15.894</v>
      </c>
      <c r="X21" s="185" t="n">
        <f aca="false">V21*5.498</f>
        <v>5.498</v>
      </c>
      <c r="Y21" s="186" t="n">
        <f aca="false">SUM(W21:X21)</f>
        <v>21.392</v>
      </c>
      <c r="Z21" s="136"/>
    </row>
    <row r="22" customFormat="false" ht="15" hidden="false" customHeight="false" outlineLevel="0" collapsed="false">
      <c r="A22" s="175" t="s">
        <v>99</v>
      </c>
      <c r="B22" s="175"/>
      <c r="C22" s="176" t="n">
        <v>1</v>
      </c>
      <c r="D22" s="184" t="n">
        <v>3</v>
      </c>
      <c r="E22" s="178" t="n">
        <f aca="false">C22*15.894</f>
        <v>15.894</v>
      </c>
      <c r="F22" s="178" t="n">
        <f aca="false">D22*5.498</f>
        <v>16.494</v>
      </c>
      <c r="G22" s="178" t="n">
        <f aca="false">SUM(E22:F22)</f>
        <v>32.388</v>
      </c>
      <c r="I22" s="157"/>
      <c r="J22" s="175" t="s">
        <v>255</v>
      </c>
      <c r="K22" s="28"/>
      <c r="L22" s="176" t="n">
        <v>1</v>
      </c>
      <c r="M22" s="184" t="n">
        <v>1</v>
      </c>
      <c r="N22" s="181" t="n">
        <f aca="false">L22*15.894</f>
        <v>15.894</v>
      </c>
      <c r="O22" s="181" t="n">
        <f aca="false">M22*5.498</f>
        <v>5.498</v>
      </c>
      <c r="P22" s="181" t="n">
        <f aca="false">SUM(N22:O22)</f>
        <v>21.392</v>
      </c>
      <c r="R22" s="157"/>
      <c r="S22" s="179" t="s">
        <v>225</v>
      </c>
      <c r="T22" s="179"/>
      <c r="U22" s="180" t="n">
        <v>1</v>
      </c>
      <c r="V22" s="177" t="n">
        <v>1</v>
      </c>
      <c r="W22" s="185" t="n">
        <f aca="false">U22*15.894</f>
        <v>15.894</v>
      </c>
      <c r="X22" s="185" t="n">
        <f aca="false">V22*5.498</f>
        <v>5.498</v>
      </c>
      <c r="Y22" s="186" t="n">
        <f aca="false">SUM(W22:X22)</f>
        <v>21.392</v>
      </c>
      <c r="Z22" s="136"/>
    </row>
    <row r="23" customFormat="false" ht="15" hidden="false" customHeight="false" outlineLevel="0" collapsed="false">
      <c r="A23" s="175" t="s">
        <v>158</v>
      </c>
      <c r="B23" s="176"/>
      <c r="C23" s="176" t="n">
        <v>1</v>
      </c>
      <c r="D23" s="184" t="n">
        <v>3</v>
      </c>
      <c r="E23" s="178" t="n">
        <f aca="false">C23*15.894</f>
        <v>15.894</v>
      </c>
      <c r="F23" s="178" t="n">
        <f aca="false">D23*5.498</f>
        <v>16.494</v>
      </c>
      <c r="G23" s="178" t="n">
        <f aca="false">SUM(E23:F23)</f>
        <v>32.388</v>
      </c>
      <c r="I23" s="157"/>
      <c r="J23" s="175" t="s">
        <v>223</v>
      </c>
      <c r="K23" s="179"/>
      <c r="L23" s="180" t="n">
        <v>1</v>
      </c>
      <c r="M23" s="177" t="n">
        <v>1</v>
      </c>
      <c r="N23" s="181" t="n">
        <f aca="false">L23*15.894</f>
        <v>15.894</v>
      </c>
      <c r="O23" s="181" t="n">
        <f aca="false">M23*5.498</f>
        <v>5.498</v>
      </c>
      <c r="P23" s="181" t="n">
        <f aca="false">SUM(N23:O23)</f>
        <v>21.392</v>
      </c>
      <c r="R23" s="157"/>
      <c r="S23" s="179" t="s">
        <v>155</v>
      </c>
      <c r="T23" s="179"/>
      <c r="U23" s="180" t="n">
        <v>1</v>
      </c>
      <c r="V23" s="177" t="n">
        <v>1</v>
      </c>
      <c r="W23" s="185" t="n">
        <f aca="false">U23*15.894</f>
        <v>15.894</v>
      </c>
      <c r="X23" s="185" t="n">
        <f aca="false">V23*5.498</f>
        <v>5.498</v>
      </c>
      <c r="Y23" s="186" t="n">
        <f aca="false">SUM(W23:X23)</f>
        <v>21.392</v>
      </c>
      <c r="Z23" s="136"/>
    </row>
    <row r="24" customFormat="false" ht="15" hidden="false" customHeight="false" outlineLevel="0" collapsed="false">
      <c r="A24" s="175" t="s">
        <v>111</v>
      </c>
      <c r="B24" s="175"/>
      <c r="C24" s="176" t="n">
        <v>1</v>
      </c>
      <c r="D24" s="184" t="n">
        <v>3</v>
      </c>
      <c r="E24" s="178" t="n">
        <f aca="false">C24*15.894</f>
        <v>15.894</v>
      </c>
      <c r="F24" s="178" t="n">
        <f aca="false">D24*5.498</f>
        <v>16.494</v>
      </c>
      <c r="G24" s="178" t="n">
        <f aca="false">SUM(E24:F24)</f>
        <v>32.388</v>
      </c>
      <c r="I24" s="157"/>
      <c r="J24" s="175" t="s">
        <v>54</v>
      </c>
      <c r="K24" s="175"/>
      <c r="L24" s="176" t="n">
        <v>1</v>
      </c>
      <c r="M24" s="177" t="n">
        <v>1</v>
      </c>
      <c r="N24" s="181" t="n">
        <f aca="false">L24*15.894</f>
        <v>15.894</v>
      </c>
      <c r="O24" s="181" t="n">
        <f aca="false">M24*5.498</f>
        <v>5.498</v>
      </c>
      <c r="P24" s="181" t="n">
        <f aca="false">SUM(N24:O24)</f>
        <v>21.392</v>
      </c>
      <c r="R24" s="157"/>
      <c r="S24" s="179" t="s">
        <v>205</v>
      </c>
      <c r="T24" s="179"/>
      <c r="U24" s="180" t="n">
        <v>1</v>
      </c>
      <c r="V24" s="177" t="n">
        <v>1</v>
      </c>
      <c r="W24" s="185" t="n">
        <f aca="false">U24*15.894</f>
        <v>15.894</v>
      </c>
      <c r="X24" s="185" t="n">
        <f aca="false">V24*5.498</f>
        <v>5.498</v>
      </c>
      <c r="Y24" s="186" t="n">
        <f aca="false">SUM(W24:X24)</f>
        <v>21.392</v>
      </c>
      <c r="Z24" s="136"/>
    </row>
    <row r="25" customFormat="false" ht="15" hidden="false" customHeight="false" outlineLevel="0" collapsed="false">
      <c r="A25" s="175" t="s">
        <v>102</v>
      </c>
      <c r="B25" s="175"/>
      <c r="C25" s="176" t="n">
        <v>1</v>
      </c>
      <c r="D25" s="184" t="n">
        <v>3</v>
      </c>
      <c r="E25" s="178" t="n">
        <f aca="false">C25*15.894</f>
        <v>15.894</v>
      </c>
      <c r="F25" s="178" t="n">
        <f aca="false">D25*5.498</f>
        <v>16.494</v>
      </c>
      <c r="G25" s="178" t="n">
        <f aca="false">SUM(E25:F25)</f>
        <v>32.388</v>
      </c>
      <c r="I25" s="157"/>
      <c r="J25" s="179" t="s">
        <v>78</v>
      </c>
      <c r="K25" s="179"/>
      <c r="L25" s="180" t="n">
        <v>1</v>
      </c>
      <c r="M25" s="177" t="n">
        <v>1</v>
      </c>
      <c r="N25" s="181" t="n">
        <f aca="false">L25*15.894</f>
        <v>15.894</v>
      </c>
      <c r="O25" s="181" t="n">
        <f aca="false">M25*5.498</f>
        <v>5.498</v>
      </c>
      <c r="P25" s="181" t="n">
        <f aca="false">SUM(N25:O25)</f>
        <v>21.392</v>
      </c>
      <c r="R25" s="157"/>
      <c r="S25" s="175" t="s">
        <v>48</v>
      </c>
      <c r="T25" s="175"/>
      <c r="U25" s="176" t="n">
        <v>1</v>
      </c>
      <c r="V25" s="184" t="n">
        <v>1</v>
      </c>
      <c r="W25" s="185" t="n">
        <f aca="false">U25*15.894</f>
        <v>15.894</v>
      </c>
      <c r="X25" s="185" t="n">
        <f aca="false">V25*5.498</f>
        <v>5.498</v>
      </c>
      <c r="Y25" s="186" t="n">
        <f aca="false">SUM(W25:X25)</f>
        <v>21.392</v>
      </c>
      <c r="Z25" s="136"/>
    </row>
    <row r="26" customFormat="false" ht="15" hidden="false" customHeight="false" outlineLevel="0" collapsed="false">
      <c r="A26" s="175" t="s">
        <v>115</v>
      </c>
      <c r="B26" s="175"/>
      <c r="C26" s="176" t="n">
        <v>1</v>
      </c>
      <c r="D26" s="184" t="n">
        <v>3</v>
      </c>
      <c r="E26" s="178" t="n">
        <f aca="false">C26*15.894</f>
        <v>15.894</v>
      </c>
      <c r="F26" s="178" t="n">
        <f aca="false">D26*5.498</f>
        <v>16.494</v>
      </c>
      <c r="G26" s="178" t="n">
        <f aca="false">SUM(E26:F26)</f>
        <v>32.388</v>
      </c>
      <c r="I26" s="157"/>
      <c r="J26" s="175" t="s">
        <v>256</v>
      </c>
      <c r="K26" s="179"/>
      <c r="L26" s="176" t="n">
        <v>1</v>
      </c>
      <c r="M26" s="184" t="n">
        <v>1</v>
      </c>
      <c r="N26" s="181" t="n">
        <f aca="false">L26*15.894</f>
        <v>15.894</v>
      </c>
      <c r="O26" s="181" t="n">
        <f aca="false">M26*5.498</f>
        <v>5.498</v>
      </c>
      <c r="P26" s="181" t="n">
        <f aca="false">SUM(N26:O26)</f>
        <v>21.392</v>
      </c>
      <c r="R26" s="157"/>
      <c r="S26" s="175" t="s">
        <v>53</v>
      </c>
      <c r="T26" s="175"/>
      <c r="U26" s="176" t="n">
        <v>1</v>
      </c>
      <c r="V26" s="184" t="n">
        <v>1</v>
      </c>
      <c r="W26" s="185" t="n">
        <f aca="false">U26*15.894</f>
        <v>15.894</v>
      </c>
      <c r="X26" s="185" t="n">
        <f aca="false">V26*5.498</f>
        <v>5.498</v>
      </c>
      <c r="Y26" s="186" t="n">
        <f aca="false">SUM(W26:X26)</f>
        <v>21.392</v>
      </c>
      <c r="Z26" s="136"/>
    </row>
    <row r="27" customFormat="false" ht="15" hidden="false" customHeight="false" outlineLevel="0" collapsed="false">
      <c r="A27" s="175" t="s">
        <v>121</v>
      </c>
      <c r="B27" s="175"/>
      <c r="C27" s="176" t="n">
        <v>1</v>
      </c>
      <c r="D27" s="184" t="n">
        <v>3</v>
      </c>
      <c r="E27" s="178" t="n">
        <f aca="false">C27*15.894</f>
        <v>15.894</v>
      </c>
      <c r="F27" s="178" t="n">
        <f aca="false">D27*5.498</f>
        <v>16.494</v>
      </c>
      <c r="G27" s="178" t="n">
        <f aca="false">SUM(E27:F27)</f>
        <v>32.388</v>
      </c>
      <c r="I27" s="157"/>
      <c r="J27" s="175" t="s">
        <v>257</v>
      </c>
      <c r="K27" s="175"/>
      <c r="L27" s="176" t="n">
        <v>1</v>
      </c>
      <c r="M27" s="184" t="n">
        <v>1</v>
      </c>
      <c r="N27" s="181" t="n">
        <f aca="false">L27*15.894</f>
        <v>15.894</v>
      </c>
      <c r="O27" s="181" t="n">
        <f aca="false">M27*5.498</f>
        <v>5.498</v>
      </c>
      <c r="P27" s="181" t="n">
        <f aca="false">SUM(N27:O27)</f>
        <v>21.392</v>
      </c>
      <c r="R27" s="157"/>
      <c r="S27" s="175" t="s">
        <v>258</v>
      </c>
      <c r="T27" s="175"/>
      <c r="U27" s="176" t="n">
        <v>1</v>
      </c>
      <c r="V27" s="184" t="n">
        <v>1</v>
      </c>
      <c r="W27" s="185" t="n">
        <f aca="false">U27*15.894</f>
        <v>15.894</v>
      </c>
      <c r="X27" s="185" t="n">
        <f aca="false">V27*5.498</f>
        <v>5.498</v>
      </c>
      <c r="Y27" s="186" t="n">
        <f aca="false">SUM(W27:X27)</f>
        <v>21.392</v>
      </c>
      <c r="Z27" s="136"/>
    </row>
    <row r="28" customFormat="false" ht="15" hidden="false" customHeight="false" outlineLevel="0" collapsed="false">
      <c r="A28" s="175" t="s">
        <v>208</v>
      </c>
      <c r="B28" s="175"/>
      <c r="C28" s="176" t="n">
        <v>1</v>
      </c>
      <c r="D28" s="184" t="n">
        <v>2</v>
      </c>
      <c r="E28" s="178" t="n">
        <f aca="false">C28*15.894</f>
        <v>15.894</v>
      </c>
      <c r="F28" s="178" t="n">
        <f aca="false">D28*5.498</f>
        <v>10.996</v>
      </c>
      <c r="G28" s="178" t="n">
        <f aca="false">SUM(E28:F28)</f>
        <v>26.89</v>
      </c>
      <c r="I28" s="157"/>
      <c r="J28" s="175" t="s">
        <v>259</v>
      </c>
      <c r="K28" s="175"/>
      <c r="L28" s="176" t="n">
        <v>1</v>
      </c>
      <c r="M28" s="184" t="n">
        <v>1</v>
      </c>
      <c r="N28" s="181" t="n">
        <f aca="false">L28*15.894</f>
        <v>15.894</v>
      </c>
      <c r="O28" s="181" t="n">
        <f aca="false">M28*5.498</f>
        <v>5.498</v>
      </c>
      <c r="P28" s="181" t="n">
        <f aca="false">SUM(N28:O28)</f>
        <v>21.392</v>
      </c>
      <c r="R28" s="157"/>
      <c r="S28" s="187" t="s">
        <v>103</v>
      </c>
      <c r="T28" s="180"/>
      <c r="U28" s="180" t="n">
        <v>1</v>
      </c>
      <c r="V28" s="177" t="n">
        <v>1</v>
      </c>
      <c r="W28" s="185" t="n">
        <f aca="false">U28*15.894</f>
        <v>15.894</v>
      </c>
      <c r="X28" s="185" t="n">
        <f aca="false">V28*5.498</f>
        <v>5.498</v>
      </c>
      <c r="Y28" s="188" t="n">
        <f aca="false">SUM(W28:X28)</f>
        <v>21.392</v>
      </c>
      <c r="Z28" s="136"/>
    </row>
    <row r="29" customFormat="false" ht="15" hidden="false" customHeight="false" outlineLevel="0" collapsed="false">
      <c r="A29" s="179" t="s">
        <v>179</v>
      </c>
      <c r="B29" s="179"/>
      <c r="C29" s="180" t="n">
        <v>1</v>
      </c>
      <c r="D29" s="177" t="n">
        <v>2</v>
      </c>
      <c r="E29" s="178" t="n">
        <f aca="false">C29*15.894</f>
        <v>15.894</v>
      </c>
      <c r="F29" s="178" t="n">
        <f aca="false">D29*5.498</f>
        <v>10.996</v>
      </c>
      <c r="G29" s="178" t="n">
        <f aca="false">SUM(E29:F29)</f>
        <v>26.89</v>
      </c>
      <c r="I29" s="157"/>
      <c r="J29" s="179" t="s">
        <v>200</v>
      </c>
      <c r="K29" s="179"/>
      <c r="L29" s="180" t="n">
        <v>1</v>
      </c>
      <c r="M29" s="177" t="n">
        <v>1</v>
      </c>
      <c r="N29" s="181" t="n">
        <f aca="false">L29*15.894</f>
        <v>15.894</v>
      </c>
      <c r="O29" s="181" t="n">
        <f aca="false">M29*5.498</f>
        <v>5.498</v>
      </c>
      <c r="P29" s="181" t="n">
        <f aca="false">SUM(N29:O29)</f>
        <v>21.392</v>
      </c>
      <c r="R29" s="157"/>
      <c r="S29" s="175" t="s">
        <v>58</v>
      </c>
      <c r="T29" s="175"/>
      <c r="U29" s="176" t="n">
        <v>1</v>
      </c>
      <c r="V29" s="184" t="n">
        <v>1</v>
      </c>
      <c r="W29" s="185" t="n">
        <f aca="false">U29*15.894</f>
        <v>15.894</v>
      </c>
      <c r="X29" s="185" t="n">
        <f aca="false">V29*5.498</f>
        <v>5.498</v>
      </c>
      <c r="Y29" s="186" t="n">
        <f aca="false">SUM(W29:X29)</f>
        <v>21.392</v>
      </c>
      <c r="Z29" s="136"/>
    </row>
    <row r="30" customFormat="false" ht="15" hidden="false" customHeight="false" outlineLevel="0" collapsed="false">
      <c r="A30" s="175" t="s">
        <v>161</v>
      </c>
      <c r="B30" s="179"/>
      <c r="C30" s="180" t="n">
        <v>1</v>
      </c>
      <c r="D30" s="180" t="n">
        <v>2</v>
      </c>
      <c r="E30" s="178" t="n">
        <f aca="false">C30*15.894</f>
        <v>15.894</v>
      </c>
      <c r="F30" s="178" t="n">
        <f aca="false">D30*5.498</f>
        <v>10.996</v>
      </c>
      <c r="G30" s="178" t="n">
        <f aca="false">SUM(E30:F30)</f>
        <v>26.89</v>
      </c>
      <c r="I30" s="157"/>
      <c r="J30" s="175" t="s">
        <v>83</v>
      </c>
      <c r="K30" s="179"/>
      <c r="L30" s="180" t="n">
        <v>1</v>
      </c>
      <c r="M30" s="177" t="n">
        <v>1</v>
      </c>
      <c r="N30" s="181" t="n">
        <f aca="false">L30*15.894</f>
        <v>15.894</v>
      </c>
      <c r="O30" s="181" t="n">
        <f aca="false">M30*5.498</f>
        <v>5.498</v>
      </c>
      <c r="P30" s="181" t="n">
        <f aca="false">SUM(N30:O30)</f>
        <v>21.392</v>
      </c>
      <c r="R30" s="157"/>
      <c r="S30" s="175" t="s">
        <v>260</v>
      </c>
      <c r="T30" s="175"/>
      <c r="U30" s="176" t="n">
        <v>1</v>
      </c>
      <c r="V30" s="184" t="n">
        <v>1</v>
      </c>
      <c r="W30" s="185" t="n">
        <f aca="false">U30*15.894</f>
        <v>15.894</v>
      </c>
      <c r="X30" s="185" t="n">
        <f aca="false">V30*5.498</f>
        <v>5.498</v>
      </c>
      <c r="Y30" s="186" t="n">
        <f aca="false">SUM(W30:X30)</f>
        <v>21.392</v>
      </c>
      <c r="Z30" s="136"/>
    </row>
    <row r="31" customFormat="false" ht="15" hidden="false" customHeight="false" outlineLevel="0" collapsed="false">
      <c r="A31" s="175" t="s">
        <v>261</v>
      </c>
      <c r="B31" s="175"/>
      <c r="C31" s="176" t="n">
        <v>1</v>
      </c>
      <c r="D31" s="184" t="n">
        <v>1</v>
      </c>
      <c r="E31" s="178" t="n">
        <f aca="false">C31*15.894</f>
        <v>15.894</v>
      </c>
      <c r="F31" s="178" t="n">
        <f aca="false">D31*5.498</f>
        <v>5.498</v>
      </c>
      <c r="G31" s="178" t="n">
        <f aca="false">SUM(E31:F31)</f>
        <v>21.392</v>
      </c>
      <c r="I31" s="157"/>
      <c r="J31" s="175" t="s">
        <v>217</v>
      </c>
      <c r="K31" s="179"/>
      <c r="L31" s="180" t="n">
        <v>1</v>
      </c>
      <c r="M31" s="177" t="n">
        <v>1</v>
      </c>
      <c r="N31" s="181" t="n">
        <f aca="false">L31*15.894</f>
        <v>15.894</v>
      </c>
      <c r="O31" s="181" t="n">
        <f aca="false">M31*5.498</f>
        <v>5.498</v>
      </c>
      <c r="P31" s="181" t="n">
        <f aca="false">SUM(N31:O31)</f>
        <v>21.392</v>
      </c>
      <c r="R31" s="157"/>
      <c r="S31" s="175" t="s">
        <v>94</v>
      </c>
      <c r="T31" s="175"/>
      <c r="U31" s="176" t="n">
        <v>1</v>
      </c>
      <c r="V31" s="184" t="n">
        <v>1</v>
      </c>
      <c r="W31" s="185" t="n">
        <f aca="false">U31*15.894</f>
        <v>15.894</v>
      </c>
      <c r="X31" s="185" t="n">
        <f aca="false">V31*5.498</f>
        <v>5.498</v>
      </c>
      <c r="Y31" s="186" t="n">
        <f aca="false">SUM(W31:X31)</f>
        <v>21.392</v>
      </c>
      <c r="Z31" s="136"/>
    </row>
    <row r="32" customFormat="false" ht="15" hidden="false" customHeight="false" outlineLevel="0" collapsed="false">
      <c r="A32" s="175" t="s">
        <v>84</v>
      </c>
      <c r="B32" s="175"/>
      <c r="C32" s="176" t="n">
        <v>1</v>
      </c>
      <c r="D32" s="184" t="n">
        <v>1</v>
      </c>
      <c r="E32" s="178" t="n">
        <f aca="false">C32*15.894</f>
        <v>15.894</v>
      </c>
      <c r="F32" s="178" t="n">
        <f aca="false">D32*5.498</f>
        <v>5.498</v>
      </c>
      <c r="G32" s="178" t="n">
        <f aca="false">SUM(E32:F32)</f>
        <v>21.392</v>
      </c>
      <c r="I32" s="157"/>
      <c r="J32" s="175" t="s">
        <v>89</v>
      </c>
      <c r="K32" s="175"/>
      <c r="L32" s="176" t="n">
        <v>1</v>
      </c>
      <c r="M32" s="184" t="n">
        <v>1</v>
      </c>
      <c r="N32" s="181" t="n">
        <f aca="false">L32*15.894</f>
        <v>15.894</v>
      </c>
      <c r="O32" s="181" t="n">
        <f aca="false">M32*5.498</f>
        <v>5.498</v>
      </c>
      <c r="P32" s="181" t="n">
        <f aca="false">SUM(N32:O32)</f>
        <v>21.392</v>
      </c>
      <c r="R32" s="157"/>
      <c r="S32" s="179" t="s">
        <v>198</v>
      </c>
      <c r="T32" s="179"/>
      <c r="U32" s="180" t="n">
        <v>1</v>
      </c>
      <c r="V32" s="177" t="n">
        <v>1</v>
      </c>
      <c r="W32" s="185" t="n">
        <f aca="false">U32*15.894</f>
        <v>15.894</v>
      </c>
      <c r="X32" s="185" t="n">
        <f aca="false">V32*5.498</f>
        <v>5.498</v>
      </c>
      <c r="Y32" s="186" t="n">
        <f aca="false">SUM(W32:X32)</f>
        <v>21.392</v>
      </c>
      <c r="Z32" s="136"/>
    </row>
    <row r="33" customFormat="false" ht="15" hidden="false" customHeight="false" outlineLevel="0" collapsed="false">
      <c r="A33" s="179" t="s">
        <v>196</v>
      </c>
      <c r="B33" s="179"/>
      <c r="C33" s="180" t="n">
        <v>1</v>
      </c>
      <c r="D33" s="177" t="n">
        <v>1</v>
      </c>
      <c r="E33" s="178" t="n">
        <f aca="false">C33*15.894</f>
        <v>15.894</v>
      </c>
      <c r="F33" s="178" t="n">
        <f aca="false">D33*5.498</f>
        <v>5.498</v>
      </c>
      <c r="G33" s="178" t="n">
        <f aca="false">SUM(E33:F33)</f>
        <v>21.392</v>
      </c>
      <c r="I33" s="157"/>
      <c r="J33" s="175" t="s">
        <v>100</v>
      </c>
      <c r="K33" s="189"/>
      <c r="L33" s="190" t="n">
        <v>1</v>
      </c>
      <c r="M33" s="184" t="n">
        <v>1</v>
      </c>
      <c r="N33" s="181" t="n">
        <f aca="false">L33*15.894</f>
        <v>15.894</v>
      </c>
      <c r="O33" s="181" t="n">
        <f aca="false">M33*5.498</f>
        <v>5.498</v>
      </c>
      <c r="P33" s="181" t="n">
        <f aca="false">SUM(N33:O33)</f>
        <v>21.392</v>
      </c>
      <c r="R33" s="157"/>
      <c r="S33" s="175" t="s">
        <v>71</v>
      </c>
      <c r="T33" s="175"/>
      <c r="U33" s="176" t="n">
        <v>1</v>
      </c>
      <c r="V33" s="184" t="n">
        <v>1</v>
      </c>
      <c r="W33" s="185" t="n">
        <f aca="false">U33*15.894</f>
        <v>15.894</v>
      </c>
      <c r="X33" s="185" t="n">
        <f aca="false">V33*5.498</f>
        <v>5.498</v>
      </c>
      <c r="Y33" s="186" t="n">
        <f aca="false">SUM(W33:X33)</f>
        <v>21.392</v>
      </c>
      <c r="Z33" s="136"/>
    </row>
    <row r="34" customFormat="false" ht="15" hidden="false" customHeight="false" outlineLevel="0" collapsed="false">
      <c r="A34" s="175" t="s">
        <v>262</v>
      </c>
      <c r="B34" s="175"/>
      <c r="C34" s="176" t="n">
        <v>1</v>
      </c>
      <c r="D34" s="184" t="n">
        <v>1</v>
      </c>
      <c r="E34" s="178" t="n">
        <f aca="false">C34*15.894</f>
        <v>15.894</v>
      </c>
      <c r="F34" s="178" t="n">
        <f aca="false">D34*5.498</f>
        <v>5.498</v>
      </c>
      <c r="G34" s="178" t="n">
        <f aca="false">SUM(E34:F34)</f>
        <v>21.392</v>
      </c>
      <c r="I34" s="157"/>
      <c r="J34" s="175" t="s">
        <v>79</v>
      </c>
      <c r="K34" s="175"/>
      <c r="L34" s="176" t="n">
        <v>1</v>
      </c>
      <c r="M34" s="184" t="n">
        <v>1</v>
      </c>
      <c r="N34" s="181" t="n">
        <f aca="false">L34*15.894</f>
        <v>15.894</v>
      </c>
      <c r="O34" s="181" t="n">
        <f aca="false">M34*5.498</f>
        <v>5.498</v>
      </c>
      <c r="P34" s="181" t="n">
        <f aca="false">SUM(N34:O34)</f>
        <v>21.392</v>
      </c>
      <c r="R34" s="157"/>
      <c r="S34" s="175" t="s">
        <v>263</v>
      </c>
      <c r="T34" s="175"/>
      <c r="U34" s="176" t="n">
        <v>1</v>
      </c>
      <c r="V34" s="184" t="n">
        <v>1</v>
      </c>
      <c r="W34" s="185" t="n">
        <f aca="false">U34*15.894</f>
        <v>15.894</v>
      </c>
      <c r="X34" s="185" t="n">
        <f aca="false">V34*5.498</f>
        <v>5.498</v>
      </c>
      <c r="Y34" s="186" t="n">
        <f aca="false">SUM(W34:X34)</f>
        <v>21.392</v>
      </c>
      <c r="Z34" s="136"/>
    </row>
    <row r="35" customFormat="false" ht="15" hidden="false" customHeight="false" outlineLevel="0" collapsed="false">
      <c r="A35" s="175" t="s">
        <v>264</v>
      </c>
      <c r="B35" s="175"/>
      <c r="C35" s="176" t="n">
        <v>1</v>
      </c>
      <c r="D35" s="184" t="n">
        <v>1</v>
      </c>
      <c r="E35" s="178" t="n">
        <f aca="false">C35*15.894</f>
        <v>15.894</v>
      </c>
      <c r="F35" s="178" t="n">
        <f aca="false">D35*5.498</f>
        <v>5.498</v>
      </c>
      <c r="G35" s="178" t="n">
        <f aca="false">SUM(E35:F35)</f>
        <v>21.392</v>
      </c>
      <c r="I35" s="157"/>
      <c r="J35" s="179" t="s">
        <v>88</v>
      </c>
      <c r="K35" s="179"/>
      <c r="L35" s="180" t="n">
        <v>1</v>
      </c>
      <c r="M35" s="177" t="n">
        <v>1</v>
      </c>
      <c r="N35" s="181" t="n">
        <f aca="false">L35*15.894</f>
        <v>15.894</v>
      </c>
      <c r="O35" s="181" t="n">
        <f aca="false">M35*5.498</f>
        <v>5.498</v>
      </c>
      <c r="P35" s="181" t="n">
        <f aca="false">SUM(N35:O35)</f>
        <v>21.392</v>
      </c>
      <c r="R35" s="157"/>
      <c r="S35" s="179" t="s">
        <v>210</v>
      </c>
      <c r="T35" s="179"/>
      <c r="U35" s="180" t="n">
        <v>1</v>
      </c>
      <c r="V35" s="177" t="n">
        <v>1</v>
      </c>
      <c r="W35" s="185" t="n">
        <f aca="false">U35*15.894</f>
        <v>15.894</v>
      </c>
      <c r="X35" s="185" t="n">
        <f aca="false">V35*5.498</f>
        <v>5.498</v>
      </c>
      <c r="Y35" s="186" t="n">
        <f aca="false">SUM(W35:X35)</f>
        <v>21.392</v>
      </c>
      <c r="Z35" s="136"/>
    </row>
    <row r="36" customFormat="false" ht="15" hidden="false" customHeight="false" outlineLevel="0" collapsed="false">
      <c r="A36" s="175" t="s">
        <v>98</v>
      </c>
      <c r="B36" s="175"/>
      <c r="C36" s="176" t="n">
        <v>1</v>
      </c>
      <c r="D36" s="184" t="n">
        <v>1</v>
      </c>
      <c r="E36" s="178" t="n">
        <f aca="false">C36*15.894</f>
        <v>15.894</v>
      </c>
      <c r="F36" s="178" t="n">
        <f aca="false">D36*5.498</f>
        <v>5.498</v>
      </c>
      <c r="G36" s="178" t="n">
        <f aca="false">SUM(E36:F36)</f>
        <v>21.392</v>
      </c>
      <c r="H36" s="28"/>
      <c r="I36" s="157"/>
      <c r="J36" s="179" t="s">
        <v>230</v>
      </c>
      <c r="K36" s="179"/>
      <c r="L36" s="180" t="n">
        <v>1</v>
      </c>
      <c r="M36" s="177" t="n">
        <v>1</v>
      </c>
      <c r="N36" s="181" t="n">
        <f aca="false">L36*15.894</f>
        <v>15.894</v>
      </c>
      <c r="O36" s="181" t="n">
        <f aca="false">M36*5.498</f>
        <v>5.498</v>
      </c>
      <c r="P36" s="181" t="n">
        <f aca="false">SUM(N36:O36)</f>
        <v>21.392</v>
      </c>
      <c r="Q36" s="28"/>
      <c r="R36" s="157"/>
      <c r="S36" s="175" t="s">
        <v>66</v>
      </c>
      <c r="T36" s="175"/>
      <c r="U36" s="176" t="n">
        <v>1</v>
      </c>
      <c r="V36" s="184" t="n">
        <v>1</v>
      </c>
      <c r="W36" s="185" t="n">
        <f aca="false">U36*15.894</f>
        <v>15.894</v>
      </c>
      <c r="X36" s="185" t="n">
        <f aca="false">V36*5.498</f>
        <v>5.498</v>
      </c>
      <c r="Y36" s="186" t="n">
        <f aca="false">SUM(W36:X36)</f>
        <v>21.392</v>
      </c>
      <c r="Z36" s="136"/>
    </row>
    <row r="37" customFormat="false" ht="15.75" hidden="false" customHeight="true" outlineLevel="0" collapsed="false">
      <c r="A37" s="191" t="s">
        <v>145</v>
      </c>
      <c r="B37" s="191"/>
      <c r="C37" s="192" t="n">
        <v>1</v>
      </c>
      <c r="D37" s="193" t="n">
        <v>1</v>
      </c>
      <c r="E37" s="194" t="n">
        <f aca="false">C37*15.894</f>
        <v>15.894</v>
      </c>
      <c r="F37" s="194" t="n">
        <f aca="false">D37*5.498</f>
        <v>5.498</v>
      </c>
      <c r="G37" s="194" t="n">
        <f aca="false">SUM(E37:F37)</f>
        <v>21.392</v>
      </c>
      <c r="H37" s="148"/>
      <c r="I37" s="31"/>
      <c r="J37" s="195" t="s">
        <v>202</v>
      </c>
      <c r="K37" s="191"/>
      <c r="L37" s="192" t="n">
        <v>1</v>
      </c>
      <c r="M37" s="193" t="n">
        <v>1</v>
      </c>
      <c r="N37" s="196" t="n">
        <f aca="false">L37*15.894</f>
        <v>15.894</v>
      </c>
      <c r="O37" s="196" t="n">
        <f aca="false">M37*5.498</f>
        <v>5.498</v>
      </c>
      <c r="P37" s="196" t="n">
        <f aca="false">SUM(N37:O37)</f>
        <v>21.392</v>
      </c>
      <c r="Q37" s="148"/>
      <c r="R37" s="31"/>
      <c r="S37" s="127"/>
      <c r="T37" s="90"/>
      <c r="U37" s="90"/>
      <c r="V37" s="90"/>
      <c r="W37" s="90"/>
      <c r="X37" s="197"/>
      <c r="Y37" s="198"/>
      <c r="Z37" s="148"/>
    </row>
    <row r="38" customFormat="false" ht="15.75" hidden="false" customHeight="true" outlineLevel="0" collapsed="false">
      <c r="A38" s="28"/>
      <c r="B38" s="28"/>
      <c r="C38" s="29" t="n">
        <f aca="false">SUM(C3:C37)</f>
        <v>52</v>
      </c>
      <c r="D38" s="29" t="n">
        <f aca="false">SUM(D3:D37)</f>
        <v>136</v>
      </c>
      <c r="L38" s="14" t="n">
        <f aca="false">SUM(L3:L37)</f>
        <v>49</v>
      </c>
      <c r="M38" s="14" t="n">
        <f aca="false">SUM(M3:M37)</f>
        <v>78</v>
      </c>
      <c r="O38" s="199" t="s">
        <v>265</v>
      </c>
      <c r="P38" s="200" t="n">
        <f aca="false">SUM(P15:P37)</f>
        <v>492.016</v>
      </c>
      <c r="U38" s="14" t="n">
        <f aca="false">SUM(U3:U37)</f>
        <v>50</v>
      </c>
      <c r="V38" s="14" t="n">
        <f aca="false">SUM(V3:V37)</f>
        <v>77</v>
      </c>
      <c r="X38" s="199" t="s">
        <v>265</v>
      </c>
      <c r="Y38" s="201" t="n">
        <f aca="false">SUM(Y16:Y36)</f>
        <v>449.232</v>
      </c>
      <c r="AD38" s="202"/>
    </row>
    <row r="39" customFormat="false" ht="11.25" hidden="false" customHeight="true" outlineLevel="0" collapsed="false">
      <c r="A39" s="28"/>
      <c r="B39" s="28"/>
      <c r="C39" s="29"/>
      <c r="D39" s="28"/>
      <c r="O39" s="203"/>
      <c r="P39" s="204"/>
      <c r="S39" s="205" t="s">
        <v>266</v>
      </c>
      <c r="T39" s="206" t="s">
        <v>267</v>
      </c>
      <c r="U39" s="206"/>
      <c r="V39" s="207" t="n">
        <f aca="false">SUM(H3:H13)</f>
        <v>1299</v>
      </c>
      <c r="W39" s="207"/>
      <c r="X39" s="203"/>
      <c r="Y39" s="208"/>
    </row>
    <row r="40" customFormat="false" ht="12" hidden="false" customHeight="true" outlineLevel="0" collapsed="false">
      <c r="A40" s="28"/>
      <c r="B40" s="28"/>
      <c r="F40" s="209" t="s">
        <v>265</v>
      </c>
      <c r="G40" s="155" t="n">
        <f aca="false">SUM(G15:G37)</f>
        <v>651.458</v>
      </c>
      <c r="S40" s="210" t="s">
        <v>268</v>
      </c>
      <c r="T40" s="211" t="s">
        <v>269</v>
      </c>
      <c r="U40" s="211"/>
      <c r="V40" s="212" t="n">
        <f aca="false">SUM(H14,Q3:Q11)</f>
        <v>1026</v>
      </c>
      <c r="W40" s="212"/>
    </row>
    <row r="41" customFormat="false" ht="12" hidden="false" customHeight="true" outlineLevel="0" collapsed="false">
      <c r="S41" s="210" t="s">
        <v>270</v>
      </c>
      <c r="T41" s="211" t="s">
        <v>271</v>
      </c>
      <c r="U41" s="211"/>
      <c r="V41" s="212" t="n">
        <f aca="false">SUM(Q12:Q14,Z3:Z4)</f>
        <v>547</v>
      </c>
      <c r="W41" s="212"/>
    </row>
    <row r="42" customFormat="false" ht="12" hidden="false" customHeight="true" outlineLevel="0" collapsed="false">
      <c r="A42" s="213" t="s">
        <v>272</v>
      </c>
      <c r="B42" s="213"/>
      <c r="C42" s="213"/>
      <c r="D42" s="214" t="n">
        <v>2400</v>
      </c>
      <c r="E42" s="214"/>
      <c r="F42" s="215" t="s">
        <v>273</v>
      </c>
      <c r="G42" s="216" t="s">
        <v>274</v>
      </c>
      <c r="H42" s="217" t="n">
        <v>151</v>
      </c>
      <c r="I42" s="218" t="s">
        <v>275</v>
      </c>
      <c r="J42" s="219" t="n">
        <v>15.894</v>
      </c>
      <c r="S42" s="210" t="s">
        <v>276</v>
      </c>
      <c r="T42" s="211" t="s">
        <v>277</v>
      </c>
      <c r="U42" s="211"/>
      <c r="V42" s="212" t="n">
        <v>268</v>
      </c>
      <c r="W42" s="212"/>
    </row>
    <row r="43" customFormat="false" ht="12" hidden="false" customHeight="true" outlineLevel="0" collapsed="false">
      <c r="A43" s="213" t="s">
        <v>278</v>
      </c>
      <c r="B43" s="213"/>
      <c r="C43" s="213"/>
      <c r="D43" s="214" t="n">
        <v>1600</v>
      </c>
      <c r="E43" s="214"/>
      <c r="F43" s="215" t="s">
        <v>273</v>
      </c>
      <c r="G43" s="216" t="s">
        <v>279</v>
      </c>
      <c r="H43" s="217" t="n">
        <v>291</v>
      </c>
      <c r="I43" s="218" t="s">
        <v>275</v>
      </c>
      <c r="J43" s="219" t="n">
        <v>5.498</v>
      </c>
      <c r="S43" s="210" t="s">
        <v>280</v>
      </c>
      <c r="T43" s="211" t="s">
        <v>281</v>
      </c>
      <c r="U43" s="211"/>
      <c r="V43" s="212" t="n">
        <v>388</v>
      </c>
      <c r="W43" s="212"/>
    </row>
    <row r="44" customFormat="false" ht="12" hidden="false" customHeight="true" outlineLevel="0" collapsed="false">
      <c r="A44" s="220"/>
      <c r="B44" s="220"/>
      <c r="C44" s="220"/>
      <c r="S44" s="210" t="s">
        <v>282</v>
      </c>
      <c r="T44" s="211" t="s">
        <v>283</v>
      </c>
      <c r="U44" s="211"/>
      <c r="V44" s="212" t="n">
        <v>172</v>
      </c>
      <c r="W44" s="212"/>
    </row>
    <row r="45" customFormat="false" ht="12" hidden="false" customHeight="true" outlineLevel="0" collapsed="false">
      <c r="A45" s="221" t="s">
        <v>284</v>
      </c>
      <c r="B45" s="221"/>
      <c r="C45" s="221"/>
      <c r="D45" s="222" t="n">
        <v>1592.71</v>
      </c>
      <c r="E45" s="222"/>
      <c r="F45" s="13" t="s">
        <v>273</v>
      </c>
      <c r="G45" s="223" t="n">
        <v>37</v>
      </c>
      <c r="H45" s="224"/>
      <c r="I45" s="151" t="s">
        <v>275</v>
      </c>
      <c r="J45" s="225" t="n">
        <v>43.046</v>
      </c>
      <c r="S45" s="226" t="s">
        <v>285</v>
      </c>
      <c r="T45" s="227" t="s">
        <v>286</v>
      </c>
      <c r="U45" s="227"/>
      <c r="V45" s="228" t="n">
        <v>296</v>
      </c>
      <c r="W45" s="228"/>
    </row>
    <row r="46" customFormat="false" ht="12" hidden="false" customHeight="true" outlineLevel="0" collapsed="false">
      <c r="E46" s="229"/>
    </row>
    <row r="47" customFormat="false" ht="12" hidden="false" customHeight="true" outlineLevel="0" collapsed="false"/>
    <row r="48" customFormat="false" ht="12" hidden="false" customHeight="true" outlineLevel="0" collapsed="false">
      <c r="W48" s="230"/>
    </row>
    <row r="50" customFormat="false" ht="15" hidden="false" customHeight="false" outlineLevel="0" collapsed="false">
      <c r="J50" s="155"/>
    </row>
  </sheetData>
  <mergeCells count="20">
    <mergeCell ref="T39:U39"/>
    <mergeCell ref="V39:W39"/>
    <mergeCell ref="T40:U40"/>
    <mergeCell ref="V40:W40"/>
    <mergeCell ref="T41:U41"/>
    <mergeCell ref="V41:W41"/>
    <mergeCell ref="A42:C42"/>
    <mergeCell ref="D42:E42"/>
    <mergeCell ref="T42:U42"/>
    <mergeCell ref="V42:W42"/>
    <mergeCell ref="A43:C43"/>
    <mergeCell ref="D43:E43"/>
    <mergeCell ref="T43:U43"/>
    <mergeCell ref="V43:W43"/>
    <mergeCell ref="T44:U44"/>
    <mergeCell ref="V44:W44"/>
    <mergeCell ref="A45:C45"/>
    <mergeCell ref="D45:E45"/>
    <mergeCell ref="T45:U45"/>
    <mergeCell ref="V45:W45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0:44:51Z</dcterms:created>
  <dc:creator>Arturo</dc:creator>
  <dc:description/>
  <dc:language>en-US</dc:language>
  <cp:lastModifiedBy>Arturo</cp:lastModifiedBy>
  <cp:lastPrinted>2012-12-13T11:13:04Z</cp:lastPrinted>
  <dcterms:modified xsi:type="dcterms:W3CDTF">2012-12-19T10:25:04Z</dcterms:modified>
  <cp:revision>0</cp:revision>
  <dc:subject/>
  <dc:title/>
</cp:coreProperties>
</file>